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UdA - FormatCD1" sheetId="1" state="visible" r:id="rId2"/>
    <sheet name="DigComp_Livelli" sheetId="2" state="visible" r:id="rId3"/>
    <sheet name="DigComp_4Livelli" sheetId="3" state="visible" r:id="rId4"/>
  </sheets>
  <definedNames>
    <definedName function="false" hidden="false" localSheetId="2" name="_xlnm.Print_Titles" vbProcedure="false">DigComp_4Livelli!$1:$1</definedName>
    <definedName function="false" hidden="false" localSheetId="0" name="Excel_BuiltIn__FilterDatabase" vbProcedure="false">'ModuloUdA - FormatCD1'!$A$4:$H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84">
  <si>
    <t xml:space="preserve">TITOLO UdA - MODULO</t>
  </si>
  <si>
    <t xml:space="preserve">GRADO SCUOLA</t>
  </si>
  <si>
    <t xml:space="preserve">Le attività didattiche</t>
  </si>
  <si>
    <t xml:space="preserve">ILV</t>
  </si>
  <si>
    <t xml:space="preserve">COMPETENZE</t>
  </si>
  <si>
    <t xml:space="preserve">DigComp 2.1</t>
  </si>
  <si>
    <t xml:space="preserve">Livello di competenza DigComp ATTESO (1-8) </t>
  </si>
  <si>
    <t xml:space="preserve">Didatecnologia
(Strumenti) </t>
  </si>
  <si>
    <t xml:space="preserve">Materiali didattici prodotti</t>
  </si>
  <si>
    <t xml:space="preserve">Modalità di valutazione</t>
  </si>
  <si>
    <t xml:space="preserve">COMUNICARE</t>
  </si>
  <si>
    <t xml:space="preserve">LEGGERE E COMPRENDERE</t>
  </si>
  <si>
    <t xml:space="preserve">COLLABORARE</t>
  </si>
  <si>
    <t xml:space="preserve">VALUTARE</t>
  </si>
  <si>
    <t xml:space="preserve">APPRENDERE</t>
  </si>
  <si>
    <t xml:space="preserve">1.1 Navigare, ricercare e filtrare dati, informazioni e i contenuti digitali</t>
  </si>
  <si>
    <t xml:space="preserve">A livello base e con l’aiuto di qualcuno, sono in grado di:
• individuare i miei fabbisogni informativi,
• trovare dati, informazioni e contenuti attraverso una semplice ricerca in ambienti digitali,
• scoprire come accedere a questi dati, informazioni e contenuti e navigare al loro interno,
• identificare semplici strategie di ricerca personali.</t>
  </si>
  <si>
    <t xml:space="preserve">A livello base, in autonomia e con un supporto adeguato, laddove necessario, sono in grado di:
• individuare i miei fabbisogni informativi,
• trovare dati, informazioni e contenuti attraverso una semplice ricerca in ambienti digitali,
• scoprire come accedere a questi dati, informazioni e contenuti e navigare al loro interno,
• identificare semplici strategie di ricerca personali.</t>
  </si>
  <si>
    <t xml:space="preserve">Da solo e risolvendo problemi diretti, sono in grado di:
• spiegare i miei fabbisogni informativi,
• svolgere ricerche ben definite e sistematiche per individuare informazioni e contenuti negli ambienti digitali,
• spiegare come accedervi e navigare al loro interno.
• spiegare strategie personali di ricerca ben definite e sistematiche.</t>
  </si>
  <si>
    <t xml:space="preserve">In modo indipendente, secondo i miei fabbisogni e risolvendo problemi ben definiti e non sistematici, sono in grado di:
• illustrare fabbisogni informativi,
• organizzare le ricerche di dati, le informazioni e i contenuti in ambienti digitali,
• descrivere come accedere a questi dati, informazioni e contenuti e navigare al loro interno,
• organizzare strategie di ricerca personali.</t>
  </si>
  <si>
    <t xml:space="preserve">Oltre a fornire supporto agli altri, sono in grado di:
• rispondere ai fabbisogni informativi,
• applicare ricerche per ottenere dati, informazioni e contenuti in ambienti digitali,
• mostrare come accedere a questi dati, informazioni e contenuti e navigare al loro interno,
• proporre strategie di ricerca personali.</t>
  </si>
  <si>
    <t xml:space="preserve">A un livello avanzato, secondo i miei fabbisogni e quelli degli altri, all’interno di contesti complessi, sono in grado di:
• valutare fabbisogni informativi,
• adeguare la mia strategia di ricerca per trovare i dati, le informazioni e i contenuti più adatti all’interno di ambienti digitali,
• spiegare come accedere ai dati, alle informazioni e ai contenuti più adatti e navigare al loro interno,
• variare le strategie di ricerca personali.</t>
  </si>
  <si>
    <t xml:space="preserve">A un livello altamente specializzato, sono in grado di:
• creare soluzioni per problemi complessi con definizione limitata inerenti la navigazione, la ricerca e l’applicazione di filtri a dati, informazioni e contenuti digitali,
• integrare le mie conoscenze per fornire un contributo alle prassi e alle conoscenze professionali e fornire supporto ad altri per navigare, ricercare e filtrare dati, informazioni e contenuti digitali.</t>
  </si>
  <si>
    <t xml:space="preserve">A un livello avanzatissimo e super specializzato, sono in grado di:
• creare soluzioni per risolvere problemi complessi con molti fattori di interazione inerenti la navigazione, la ricerca e l’applicazione di filtri a dati, informazioni e contenuti digitali,
• proporre nuove idee e processi nell’ambito specifico.</t>
  </si>
  <si>
    <t xml:space="preserve">1.2 Valutare dati, informazioni e contenuti digitali</t>
  </si>
  <si>
    <t xml:space="preserve">A livello base e con l’aiuto di qualcuno, sono in grado di: 
• rilevare la credibilità e l’affidabilità delle fonti comuni di dati, informazioni e contenuti digitali.</t>
  </si>
  <si>
    <t xml:space="preserve">A livello base, in autonomia e con un supporto adeguato, laddove necessario, sono in grado di: 
• rilevare la credibilità e l’affidabilità delle fonti comuni di dati, informazioni e contenuti digitali. </t>
  </si>
  <si>
    <t xml:space="preserve">Da solo e risolvendo problemi diretti, sono in grado di: 
• eseguire l’analisi, il confronto e la valutazione della credibilità e dell’affidabilità di fonti ben definite di dati, informazioni e contenuti digitali,
 • eseguire l’analisi, l’interpretazione e la valutazione di dati, informazioni e contenuti digitali ben definiti.</t>
  </si>
  <si>
    <t xml:space="preserve"> In modo indipendente, secondo i miei fabbisogni e risolvendo problemi ben definiti e non sistematici, sono in grado di: 
• eseguire l’analisi, il confronto e la valutazione di fonti di dati, informazioni e contenuti digitali,
 • eseguire l’analisi, l’interpretazione e la valutazione di dati, informazioni e contenuti digitali. </t>
  </si>
  <si>
    <t xml:space="preserve">Oltre a fornire supporto agli altri, sono in grado di: 
• svolgere una valutazione della credibilità e dell’affidabilità di fonti diverse di dati, informazioni e contenuti digitali, 
• svolgere una valutazione di dati, informazioni e contenuti digitali diversi. </t>
  </si>
  <si>
    <t xml:space="preserve">A un livello avanzato, secondo i miei fabbisogni e quelli degli altri, all’interno di contesti complessi, sono in grado di: 
• valutare in maniera critica la credibilità e l’affidabilità delle fonti dei dati, informazioni e contenuti digitali, 
• valutare in maniera critica i dati, le informazioni e i contenuti digitali.</t>
  </si>
  <si>
    <t xml:space="preserve"> A un livello altamente specializzato, sono in grado di: 
• creare soluzioni per problemi complessi con definizione limitata inerenti l’analisi e la valutazione di fonti credibili e affidabili di dati, informazioni e contenuti in ambienti digitali, 
• integrare le mie conoscenze per fornire un contributo alle prassi e alle conoscenze professionali e fornire supporto ad altri nell’analisi e nella valutazione della credibilità e dell’affidabilità di dati, informazioni e contenuti digitali e le relative fonti. 
</t>
  </si>
  <si>
    <t xml:space="preserve">A un livello avanzatissimo e super specializzato, sono in grado di: 
• creare soluzioni per problemi complessi con molti fattori di interazione inerenti l’analisi e la valutazione di fonti credibili e affidabili di dati, informazioni e contenuti in ambienti digitali,
 • proporre nuove idee e processi nell’ambito specifico</t>
  </si>
  <si>
    <t xml:space="preserve">1.3 Gestire dati, informazioni e contenuti digitali</t>
  </si>
  <si>
    <t xml:space="preserve">A livello base e con l’aiuto di qualcuno, sono in grado di: 
• individuare come organizzare, archiviare e recuperare con facilità dati, informazioni e contenuti negli ambienti digitali. 
• riconoscere dove organizzarli in modo semplice in un ambiente strutturato. </t>
  </si>
  <si>
    <t xml:space="preserve">A livello base, in autonomia e con un supporto adeguato, laddove necessario, sono in grado di: 
• individuare come organizzare, archiviare e recuperare con facilità dati, informazioni e contenuti negli ambienti digitali.
• riconoscere dove organizzarli in modo semplice in un ambiente strutturato.</t>
  </si>
  <si>
    <t xml:space="preserve">Da solo e risolvendo problemi diretti, sono in grado di: 
• selezionare, dati, informazioni e contenuti allo scopo di organizzarli, archiviarli e recuperarli in maniera sistematica all’interno di ambienti digitali. 
• organizzarli in modo sistematico in un ambiente strutturato. </t>
  </si>
  <si>
    <t xml:space="preserve">In modo indipendente, secondo i miei fabbisogni e risolvendo problemi ben definiti e non sistematici, sono in grado di: 
• organizzare informazioni, dati e contenuti affinché possano essere facilmente archiviati e recuperati. 
• organizzare informazioni, dati e contenuti in un ambiente strutturato.</t>
  </si>
  <si>
    <t xml:space="preserve">Oltre a fornire supporto agli altri, sono in grado di: 
• manipolare informazioni, dati e contenuti per facilitarne l’organizzazione, l’archiviazione e il recupero. 
• organizzarli ed elaborarli in un ambiente strutturato. </t>
  </si>
  <si>
    <t xml:space="preserve">A un livello avanzato, secondo i miei fabbisogni e quelli degli altri, all’interno di contesti complessi, sono in grado di: 
• adeguare la gestione di informazioni, dati e contenuti affinché vengano recuperati e archiviati nel modo più facile e opportuno. 
• adeguarli affinché vengano organizzati ed elaborati nell’ambiente strutturato più adatto. </t>
  </si>
  <si>
    <t xml:space="preserve">A un livello altamente specializzato, sono in grado di: 
• creare soluzioni per problemi complessi con definizione limitata inerenti la gestione dei dati, delle informazioni e dei contenuti affinché vengano organizzati, archiviati e recuperati in un ambiente digitale strutturato. 
• integrare le mie conoscenze per fornire un contributo alle prassi e alle conoscenze professionali e fornire supporto ad altri per gestire dati, informazioni e contenuti digitali in un ambiente digitale strutturato.</t>
  </si>
  <si>
    <t xml:space="preserve">A un livello avanzatissimo e super specializzato, sono in grado di: 
• creare soluzioni per risolvere problemi complessi con molti fattori di interazione inerenti la gestione dei dati, delle informazioni e dei contenuti, affinché vengano organizzati, archiviati e recuperati in un ambiente digitale strutturato. 
• proporre nuove idee e processi nell’ambito specifico. </t>
  </si>
  <si>
    <t xml:space="preserve">2.1 Interagire con gli altri attraverso le tecnologie digitali</t>
  </si>
  <si>
    <t xml:space="preserve">A livello base e con l’aiuto di qualcuno, sono in grado di: 
• scegliere tecnologie digitali semplici per l’interazione, e 
• identificare adeguati mezzi di comunicazione semplici per un determinato contesto. </t>
  </si>
  <si>
    <t xml:space="preserve">A livello base, in autonomia e con un supporto adeguato, laddove necessario, sono in grado di: 
• scegliere tecnologie digitali semplici per l’interazione, e 
• identificare adeguati mezzi di comunicazione semplici per un determinato contesto. </t>
  </si>
  <si>
    <t xml:space="preserve">Da solo e risolvendo problemi diretti, sono in grado di: 
• interagire con le tecnologie digitali in modo ben definito e sistematico, e 
• scegliere mezzi di comunicazione digitali ben definiti e di routine per un determinato contesto. </t>
  </si>
  <si>
    <t xml:space="preserve">In modo indipendente, secondo i miei fabbisogni e risolvendo problemi ben definiti e non sistematici, sono in grado di: 
• scegliere svariate tecnologie digitali semplici per l’interazione, e 
• scegliere una varietà di mezzi di comunicazione digitali appropriati per un determinato contesto. </t>
  </si>
  <si>
    <t xml:space="preserve">Oltre a fornire supporto agli altri, sono in grado di: 
• utilizzare svariate tecnologie digitali per l’interazione, 
• mostrare agli altri i mezzi di comunicazione digitali più appropriati per un determinato contesto. </t>
  </si>
  <si>
    <t xml:space="preserve">A un livello avanzato, secondo i miei fabbisogni e quelli degli altri, all’interno di contesti complessi, sono in grado di: 
• adeguare una varietà di tecnologie digitali per l’interazione più appropriata, e 
• adeguare i mezzi di comunicazione più appropriati per un determinato contesto.</t>
  </si>
  <si>
    <t xml:space="preserve"> A un livello altamente specializzato, sono in grado di: 
• creare soluzioni a problemi complessi con definizione limitata inerenti il modo di interagire con gli altri attraverso le tecnologie digitali e i mezzi di comunicazione digitali. 
• integrare le mie conoscenze per fornire un contributo alle prassi e alle conoscenze professionali e fornire supporto ad altri per gestire dati nell’interazione con gli altri attraverso le tecnologie digitali. </t>
  </si>
  <si>
    <t xml:space="preserve">A un livello avanzatissimo e super specializzato, sono in grado di: 
• creare soluzioni per risolvere problemi complessi con molti fattori di interazione inerenti il modo di interagire con gli altri attraverso le tecnologie e i mezzi di comunicazione digitali, 
• proporre nuove idee e processi nell’ambito specifico. </t>
  </si>
  <si>
    <t xml:space="preserve">2.2 Condividere informazioni attraverso le tecnologie digitali</t>
  </si>
  <si>
    <t xml:space="preserve">A livello base e con l’aiuto di qualcuno, sono in grado di: 
• riconoscere semplici tecnologie digitali appropriate per condividere dati, informazioni e contenuti digitali. 
• individuare prassi semplici di riferimento e attribuzione. </t>
  </si>
  <si>
    <t xml:space="preserve">A livello base, in autonomia e con un supporto adeguato, laddove necessario, sono in grado di: 
• riconoscere semplici tecnologie digitali appropriate per condividere dati, informazioni e contenuti digitali. 
• individuare prassi semplici di riferimento e attribuzione.</t>
  </si>
  <si>
    <t xml:space="preserve"> Da solo e risolvendo problemi diretti, sono in grado di: 
• scegliere tecnologie digitali appropriate, ben definite e sistematiche per condividere dati, informazioni e contenuti digitali. 
• spiegare come agire da intermediari per condividere informazioni e contenuti attraverso tecnologie digitali ben definite e sistematiche. 
• illustrare prassi di riferimento e attribuzione ben definite e sistematiche</t>
  </si>
  <si>
    <t xml:space="preserve">In modo indipendente, secondo i miei fabbisogni e risolvendo problemi ben definiti e non sistematici, sono in grado di: 
• utilizzare tecnologie digitali appropriate per condividere dati, informazioni e contenuti digitali. 
• spiegare come agire da intermediari per condividere informazioni e contenuti attraverso le tecnologie digitali.
 • spiegare le prassi di riferimento e attribuzione.</t>
  </si>
  <si>
    <t xml:space="preserve">Oltre a fornire supporto agli altri, sono in grado di:
• utilizzare svariate tecnologie digitali per l’interazione,
• mostrare agli altri i mezzi di comunicazione digitali più appropriati per un determinato contesto.</t>
  </si>
  <si>
    <t xml:space="preserve">A un livello avanzato, secondo i miei fabbisogni e quelli degli altri, all’interno di contesti complessi, sono in grado di:
• adeguare una varietà di tecnologie digitali per l’interazione più appropriata, e
• adeguare i mezzi di comunicazione più appropriati per un determinato contesto.</t>
  </si>
  <si>
    <t xml:space="preserve">A un livello altamente specializzato, sono in grado di:
• creare soluzioni a problemi complessi con definizione limitata inerenti il modo di interagire con gli altri attraverso le tecnologie digitali e i mezzi di comunicazione digitali.
• integrare le mie conoscenze per fornire un contributo alle prassi e alle conoscenze professionali e fornire supporto ad altri per gestire dati nell’interazione con gli altri attraverso le tecnologie digitali.</t>
  </si>
  <si>
    <t xml:space="preserve">A un livello avanzatissimo e super specializzato, sono in grado di:
• creare soluzioni per risolvere problemi complessi con molti fattori di interazione inerenti il modo di interagire con gli altri attraverso le tecnologie e i mezzi di comunicazione digitali,
• proporre nuove idee e processi nell’ambito specifico.</t>
  </si>
  <si>
    <t xml:space="preserve">2.3 Esercitare la cittadinanza attraverso le tecnologie digitali</t>
  </si>
  <si>
    <t xml:space="preserve">A livello base e con l’aiuto di qualcuno, sono in grado di: 
• individuare semplici servizi digitali per partecipare alla vita sociale. 
• riconoscere semplici tecnologie digitali appropriate per potenziare le mie capacità personali e professionali e partecipare come cittadino alla vita sociale. </t>
  </si>
  <si>
    <t xml:space="preserve">A livello base, in autonomia e con un supporto adeguato, laddove necessario, sono in grado di: 
• individuare semplici servizi digitali per partecipare alla vita sociale. 
• riconoscere semplici tecnologie digitali appropriate per potenziare le mie capacità personali e professionali e partecipare come cittadino alla vita sociale. </t>
  </si>
  <si>
    <t xml:space="preserve">Da solo e risolvendo problemi diretti, sono in grado di: 
• scegliere semplici servizi digitali ben definiti e sistematici per partecipare alla vita sociale. 
• indicare tecnologie digitali appropriate ben definite e sistematiche per potenziare le mie capacità personali e professionali e partecipare come cittadino alla vita sociale.</t>
  </si>
  <si>
    <t xml:space="preserve"> In modo indipendente, secondo i miei fabbisogni e risolvendo problemi ben definiti e non sistematici, sono in grado di: 
• scegliere semplici servizi digitali per partecipare alla vita sociale. 
• discutere tecnologie digitali appropriate per potenziare le mie capacità personali e professionali e partecipare come cittadino alla vita sociale. </t>
  </si>
  <si>
    <t xml:space="preserve">Oltre a fornire supporto agli altri, sono in grado di: 
• proporre servizi digitali diversi per partecipare alla vita sociale. 
• utilizzare tecnologie digitali appropriate per potenziare le mie capacità personali e professionali e partecipare come cittadino alla vita sociale. </t>
  </si>
  <si>
    <t xml:space="preserve">A un livello avanzato, secondo i miei fabbisogni e quelli degli altri, all’interno di contesti complessi, sono in grado di: 
• variare l’utilizzo dei servizi digitali più opportuni per partecipare alla vita sociale. 
• variare l’utilizzo delle tecnologie digitali più adeguate per potenziare le mie capacità personali e professionali e partecipare come cittadino alla vita sociale. </t>
  </si>
  <si>
    <t xml:space="preserve">A un livello altamente specializzato, sono in grado di: 
• creare soluzioni per problemi complessi con definizione limitata inerenti l’esercizio della cittadinanza attraverso le tecnologie digitali. 
• integrare le mie conoscenze per fornire un contributo alle prassi e alle conoscenze professionali e fornire supporto ad altri per esercitare la cittadinanza attraverso le tecnologie digitali. </t>
  </si>
  <si>
    <t xml:space="preserve">A un livello avanzatissimo e super specializzato, sono in grado di: 
• creare soluzioni per risolvere problemi complessi con molti fattori di interazione inerenti l’esercizio della cittadinanza attraverso le tecnologie digitali. 
• proporre nuove idee e processi nell’ambito specifico. </t>
  </si>
  <si>
    <t xml:space="preserve">2.4 Collaborare attraverso le tecnologie digitali</t>
  </si>
  <si>
    <t xml:space="preserve">A livello base e con l’aiuto di qualcuno, sono in grado di: 
• scegliere strumenti e tecnologie digitali semplici per i processi collaborativi. </t>
  </si>
  <si>
    <t xml:space="preserve">A livello base, in autonomia e con un supporto adeguato, laddove necessario, sono in grado di:
 • scegliere strumenti e tecnologie digitali semplici per i processi collaborativi. </t>
  </si>
  <si>
    <t xml:space="preserve">Da solo e risolvendo problemi diretti, sono in grado di: 
• scegliere strumenti digitali e tecnologie ben definiti e sistematici per i processi collaborativi. </t>
  </si>
  <si>
    <t xml:space="preserve">In modo indipendente, secondo i miei fabbisogni e risolvendo problemi ben definiti e non sistematici, sono in grado di: 
• scegliere strumenti e tecnologie digitali per i processi collaborativi. </t>
  </si>
  <si>
    <t xml:space="preserve">Oltre a fornire supporto agli altri, sono in grado di: 
• proporre diversi strumenti e tecnologie digitali per i processi collaborativi. </t>
  </si>
  <si>
    <t xml:space="preserve">A un livello avanzato, secondo i miei fabbisogni e quelli degli altri, all’interno di contesti complessi, sono in grado di: 
• variare l’utilizzo degli strumenti e delle tecnologie digitali più appropriati per i processi collaborativi.
• scegliere gli strumenti e le tecnologie digitali più appropriati per co-costruire e co-creare dati, risorse e know-how. </t>
  </si>
  <si>
    <t xml:space="preserve">A un livello altamente specializzato, sono in grado di: 
• creare soluzioni per problemi complessi con definizione limitata inerenti l’utilizzo di processi collaborativi e la co-costruzione, co-creazione di dati, risorse e know-how attraverso gli strumenti e le tecnologie digitali. 
• integrare le mie conoscenze per fornire un contributo alle prassi e alle conoscenze professionali e fornire supporto ad altri per collaborare attraverso le tecnologie digitali.</t>
  </si>
  <si>
    <t xml:space="preserve"> A un livello avanzatissimo e super specializzato, sono in grado di: 
• creare soluzioni per risolvere problemi complessi con molti fattori di interazione inerenti l’utilizzo di processi collaborativi e la co-costruzione e co-creazione di dati, risorse e know-how attraverso gli strumenti e le tecnologie digitali. 
• proporre nuove idee e processi nell’ambito specifico. </t>
  </si>
  <si>
    <t xml:space="preserve">2.5 Netiquette</t>
  </si>
  <si>
    <t xml:space="preserve">A livello base e con l’aiuto di qualcuno, sono in grado di: 
• distinguere le semplici norme comportamentali e il know-how per l’utilizzo delle tecnologie digitali e l’interazione con gli ambienti digitali. 
• scegliere modalità di comunicazione e strategie semplici adattate a un pubblico e 
• distinguere le differenze culturali e generazionali semplici di cui tener conto negli ambienti digitali. </t>
  </si>
  <si>
    <t xml:space="preserve">A livello base, in autonomia e con un supporto adeguato, laddove necessario, sono in grado di: 
• distinguere le semplici norme comportamentali e il know-how per l’utilizzo delle tecnologie digitali e l’interazione con gli ambienti digitali. 
• scegliere modalità di comunicazione e strategie semplici adattate a un pubblico e 
• distinguere le differenze culturali e generazionali semplici di cui tener conto negli ambienti digitali. </t>
  </si>
  <si>
    <t xml:space="preserve">Da solo e risolvendo problemi diretti, sono in grado di: 
• chiarire norme comportamentali e know-how ben definiti e sistematici per l’utilizzo delle tecnologie digitali e l’interazione con gli ambienti digitali. 
• esprimere strategie di comunicazione ben definite e sistematiche adattate a un pubblico e 
• descrivere differenze culturali e generazionali ben definite e sistematiche di cui tener conto negli ambienti digitali. </t>
  </si>
  <si>
    <t xml:space="preserve">In modo indipendente, secondo i miei fabbisogni e risolvendo problemi ben definiti e non sistematici, sono in grado di: 
• discutere le semplici norme comportamentali e il know-how per l’utilizzo delle tecnologie digitali e l’interazione con gli ambienti digitali. 
• discutere strategie di comunicazione adattate a un pubblico e 
• discutere le differenze culturali e generazionali di cui tener conto negli ambienti digitali.</t>
  </si>
  <si>
    <t xml:space="preserve">Oltre a fornire supporto agli altri, sono in grado di: 
• applicare norme comportamentali e knowhow diversi nell’utilizzo delle tecnologie digitali e nell’interazione con gli ambienti digitali. 
• applicare strategie di comunicazione diverse negli ambienti digitali adattate a un pubblico e 
• applicare differenze culturali e generazionali diverse di cui tener conto negli ambienti digitali. </t>
  </si>
  <si>
    <t xml:space="preserve">A un livello avanzato, secondo i miei fabbisogni e quelli degli altri, all’interno di contesti complessi, sono in grado di: 
• adattare le norme comportamentali e il knowhow più appropriati per l’utilizzo delle tecnologie digitali e l’interazione con gli ambienti digitali. 
• adattare le strategie di comunicazione più appropriate negli ambienti digitali a un pubblico e 
• applicare differenze culturali e generazionali negli ambienti digitali </t>
  </si>
  <si>
    <t xml:space="preserve">A un livello altamente specializzato, sono in grado di: 
• creare soluzioni a problemi complessi con definizione limitata inerenti il galateo digitale, rispettose dei diversi pubblici e delle differenze culturali e generazionali. 
• integrare le mie conoscenze per fornire un contributo alle prassi e alle conoscenze professionali e fornire supporto ad altri nell’ambito del galateo digitale.</t>
  </si>
  <si>
    <t xml:space="preserve">A un livello avanzatissimo e super specializzato, sono in grado di: 
• creare soluzioni per risolvere problemi complessi con molti fattori di interazione inerenti il galateo digitale, rispettose dei diversi pubblici e delle differenze culturali e generazionali. 
• proporre nuove idee e processi nell’ambito specifico. </t>
  </si>
  <si>
    <t xml:space="preserve">2.6 Gestire l’identità digitale</t>
  </si>
  <si>
    <t xml:space="preserve">A livello base e con l’aiuto di qualcuno, sono in grado di: 
• individuare un’identità digitale, 
• descrivere modi semplici di proteggere la mia reputazione online, 
• riconoscere dati semplici che produco attraverso strumenti, ambienti o servizi digitali. </t>
  </si>
  <si>
    <t xml:space="preserve">A livello base, in autonomia e con un supporto adeguato, laddove necessario, sono in grado di: 
• individuare un’identità digitale, 
• descrivere modi semplici di proteggere la mia reputazione online, 
• riconoscere dati semplici che produco attraverso strumenti, ambienti o servizi digitali. </t>
  </si>
  <si>
    <t xml:space="preserve">Da solo e risolvendo problemi diretti, sono in grado di: 
• distinguere tra una serie di identità digitali ben definite e sistematiche, 
• spiegare modalità ben definite e sistematiche per tutelare la mia reputazione online, 
• descrivere dati ben definiti che produco in modo sistematico attraverso strumenti, ambienti o servizi digitali. </t>
  </si>
  <si>
    <t xml:space="preserve">In modo indipendente, secondo i miei fabbisogni e risolvendo problemi ben definiti e non sistematici, sono in grado di: 
• illustrare una varietà di identità digitali specifiche, 
• discutere modi specifici di proteggere la mia reputazione online, • gestire i dati che produco attraverso strumenti, ambienti o servizi digitali</t>
  </si>
  <si>
    <t xml:space="preserve">Oltre a fornire supporto agli altri, sono in grado di: 
• utilizzare una varietà di identità digitali,
 • applicare diverse modalità per proteggere la mia reputazione online, 
• utilizzare i dati che produco attraverso numerosi strumenti, ambienti o servizi digitali. </t>
  </si>
  <si>
    <t xml:space="preserve">A un livello avanzato, secondo i miei fabbisogni e quelli degli altri, all’interno di contesti complessi, sono in grado di: 
• distinguere molteplici identità digitali, 
• spiegare le modalità più appropriate per tutelare la propria reputazione, 
• cambiare i dati prodotti attraverso vari strumenti, ambienti o servizi digitali</t>
  </si>
  <si>
    <t xml:space="preserve">A un livello altamente specializzato, sono in grado di: 
• creare soluzioni a problemi complessi con definizione limitata inerenti la gestione delle identità digitali e della protezione della reputazione online delle persone. 
• integrare le mie conoscenze per fornire un contributo alle prassi e alle conoscenze professionali e fornire supporto ad altri nella gestione dell’identità digitale.</t>
  </si>
  <si>
    <t xml:space="preserve">A un livello avanzatissimo e super specializzato, sono in grado di: 
• creare soluzioni per risolvere problemi complessi con molti fattori di interazione inerenti la gestione delle identità digitali e della protezione della reputazione online delle persone. 
• proporre nuove idee e processi nell’ambito specifico. </t>
  </si>
  <si>
    <t xml:space="preserve">3.1.Sviluppare contenuti digitali</t>
  </si>
  <si>
    <t xml:space="preserve">A livello base e con l’aiuto di qualcuno, sono in grado di: 
• individuare modalità per creare e modificare contenuti semplici in formati semplici, 
• scegliere come esprimermi attraverso la creazione di strumenti digitali semplici. </t>
  </si>
  <si>
    <t xml:space="preserve">A livello base, in autonomia e con un supporto adeguato, laddove necessario, sono in grado di: 
• individuare modalità per creare e modificare contenuti semplici in formati semplici, 
• scegliere come esprimermi attraverso la creazione di strumenti digitali semplici. </t>
  </si>
  <si>
    <t xml:space="preserve">Da solo e risolvendo problemi diretti, sono in grado di: 
• indicare modalità per creare e modificare contenuti ben definiti e sistematici in formati ben definiti e sistematici, 
• esprimermi attraverso la creazione di strumenti digitali ben definiti e sistematici. </t>
  </si>
  <si>
    <t xml:space="preserve"> In modo indipendente, secondo i miei fabbisogni e risolvendo problemi ben definiti e non sistematici, sono in grado di: 
• individuare modalità per creare e modificare i contenuti in diversi formati, 
• esprimermi attraverso la creazione di strumenti digitali. </t>
  </si>
  <si>
    <t xml:space="preserve">Oltre a fornire supporto agli altri, sono in grado di: 
• applicare modi per creare e modificare i contenuti in diversi formati, 
• mostrare modalità per esprimermi attraverso la creazione di strumenti digitali</t>
  </si>
  <si>
    <t xml:space="preserve">A un livello avanzato, secondo i miei fabbisogni e quelli degli altri, all’interno di contesti complessi, sono in grado di: 
• modificare i contenuti utilizzando i formati più appropriati, 
• adattare l’espressione di me stesso attraverso la creazione di strumenti digitali più opportuni. </t>
  </si>
  <si>
    <t xml:space="preserve">A un livello altamente specializzato, sono in grado di: 
• trovare soluzioni a problemi complessi con definizione limitata inerenti la creazione e la modifica dei contenuti in formati diversi ed espressione personale attraverso gli strumenti digitali. 
• integrare le mie conoscenze per fornire un contributo alle prassi e alle conoscenze professionali e fornire supporto ad altri nello sviluppo dei contenuti. </t>
  </si>
  <si>
    <t xml:space="preserve">A un livello avanzatissimo e super specializzato, sono in grado di: 
• trovare soluzioni per risolvere problemi con molti fattori di interazione inerenti la creazione e la modifica dei contenuti in formati diversi ed espressione personale attraverso strumenti digitali. 
• proporre nuove idee e processi nell’ambito specifico </t>
  </si>
  <si>
    <t xml:space="preserve">3.2.Integrare e rielaborare contenuti digitali</t>
  </si>
  <si>
    <t xml:space="preserve">A livello base e con l’aiuto di qualcuno, sono in grado di: 
• scegliere modi per modificare, affinare, migliorare e integrare voci semplici di nuovi contenuti e informazioni per crearne di nuovi e originali.</t>
  </si>
  <si>
    <t xml:space="preserve"> A livello base, in autonomia e con un supporto adeguato, laddove necessario, sono in grado di: 
• scegliere modi per modificare, affinare, migliorare e integrare voci semplici di nuovi contenuti e informazioni per crearne di nuovi e originali. </t>
  </si>
  <si>
    <t xml:space="preserve"> Da solo e risolvendo problemi diretti, sono in grado di: 
• spiegare modi per modificare, affinare, migliorare e integrare voci ben definite di nuovi contenuti e informazioni per crearne di nuovi e originali. </t>
  </si>
  <si>
    <t xml:space="preserve"> In modo indipendente, secondo i miei fabbisogni e risolvendo problemi ben definiti e non sistematici, sono in grado di: 
• discutere modi per modificare, affinare, migliorare e integrare nuovi contenuti e informazioni per crearne di nuovi e originali. </t>
  </si>
  <si>
    <t xml:space="preserve">Oltre a fornire supporto agli altri, sono in grado di: 
• lavorare con contenuti e informazioni nuovi e diversi, modificandoli, affinandoli, migliorandoli e integrandoli per crearne di nuovi e originali.</t>
  </si>
  <si>
    <t xml:space="preserve">A un livello avanzato, secondo i miei fabbisogni e quelli degli altri, all’interno di contesti complessi, sono in grado di: 
• valutare le modalità più appropriate per modificare, affinare, migliorare e integrare nuovi contenuti e informazioni specifici per crearne di nuovi e originali. </t>
  </si>
  <si>
    <t xml:space="preserve"> A un livello altamente specializzato, sono in grado di: 
• creare soluzioni per problemi complessi con definizione limitata, inerenti la modifica, l’affinamento, il miglioramento e l’integrazione di contenuti e informazioni nuovi nel know-how esistente per crearne di nuovi e originali. 
• integrare le mie conoscenze per fornire un contributo alle prassi e alle conoscenze professionali e fornire supporto ad altri per l’integrazione e la rielaborazione dei contenuti. </t>
  </si>
  <si>
    <t xml:space="preserve"> A un livello avanzatissimo e super specializzato, sono in grado di: 
• creare soluzioni per problemi complessi con molti fattori di interazione inerenti la modifica, l’affinamento, il miglioramento e l’integrazione di contenuti e informazioni nuovi nel know-how esistente per crearne di nuovi e originali. 
• proporre nuove idee e processi nell’ambito specifico.</t>
  </si>
  <si>
    <t xml:space="preserve">3.3 Copyright e licenze </t>
  </si>
  <si>
    <t xml:space="preserve">A livello base e con l’aiuto di qualcuno, sono in grado di: 
• individuare semplici regole di copyright e licenze da applicare a dati, informazioni digitali e contenuti.</t>
  </si>
  <si>
    <t xml:space="preserve"> A livello base, in autonomia e con un supporto adeguato laddove necessario, sono in grado di: 
• individuare semplici regole di copyright e licenze da applicare a dati, informazioni digitali e contenuti. </t>
  </si>
  <si>
    <t xml:space="preserve">Da solo e risolvendo problemi diretti, sono in grado di: 
• individuare regole di copyright e licenze ben definite e sistematiche da applicare a dati, informazioni digitali e contenuti. </t>
  </si>
  <si>
    <t xml:space="preserve"> In modo indipendente, secondo i miei fabbisogni e risolvendo problemi ben definiti e non sistematici, sono in grado di: 
• discutere regole di copyright e licenze da applicare a informazioni digitali e contenuti. </t>
  </si>
  <si>
    <t xml:space="preserve"> Oltre a fornire supporto agli altri, sono in grado di: 
• adottare diverse regole di copyright e licenze da applicare a dati, informazioni digitali e contenuti. </t>
  </si>
  <si>
    <t xml:space="preserve"> A un livello avanzato, secondo i miei fabbisogni e quelli degli altri, all’interno di contesti complessi, sono in grado di: 
• scegliere le regole più appropriate che applicano il copyright e le licenze a dati, informazioni digitali e contenuti.</t>
  </si>
  <si>
    <t xml:space="preserve"> A un livello altamente specializzato, sono in grado di: 
• creare soluzioni per problemi complessi con definizione limitata inerenti l’applicazione di copyright e licenze a dati, informazioni digitali e contenuti. 
• integrare le mie conoscenze per fornire un contributo alle prassi e alle conoscenze professionali e fornire supporto ad altri nell’applicazione del copyright e delle licenze. </t>
  </si>
  <si>
    <t xml:space="preserve">A un livello avanzatissimo e super specializzato, sono in grado di: 
• creare soluzioni per risolvere problemi complessi con molti fattori di interazione inerenti l’applicazione di copyright e licenze a dati, informazioni digitali e contenuti. 
• proporre nuove idee e processi nell’ambito specifico.</t>
  </si>
  <si>
    <t xml:space="preserve">3.4 Programmazione</t>
  </si>
  <si>
    <t xml:space="preserve">A livello base e con l’aiuto di qualcuno, sono in grado di: 
• elencare semplici istruzioni per un sistema informatico per risolvere un semplice problema o svolgere un compito semplice.</t>
  </si>
  <si>
    <t xml:space="preserve"> A livello base, in autonomia e con un supporto adeguato, laddove necessario, sono in grado di: 
• elencare semplici istruzioni per un sistema informatico per risolvere un semplice problema o svolgere un compito semplice</t>
  </si>
  <si>
    <t xml:space="preserve">Da solo e risolvendo problemi diretti, sono in grado di: 
• elencare istruzioni ben definite e sistematiche per un sistema informatico per risolvere problemi sistematici o svolgere compiti sistematici. </t>
  </si>
  <si>
    <t xml:space="preserve"> In modo indipendente, secondo i miei fabbisogni e risolvendo problemi ben definiti e non sistematici, sono in grado di:
• elencare le istruzioni per un sistema informatico per risolvere un determinato problema o svolgere un compito specifico.</t>
  </si>
  <si>
    <t xml:space="preserve">Oltre a fornire supporto agli altri, sono in grado di:
  • operare con istruzioni per un sistema informatico per risolvere un problema diverso o svolgere compiti diversi.</t>
  </si>
  <si>
    <t xml:space="preserve">A un livello avanzato, secondo i miei fabbisogni e quelli degli altri, all’interno di contesti complessi, sono in grado di:
  • stabilire le istruzioni più appropriate per un sistema informatico per risolvere un determinato problema o svolgere compiti specifici.</t>
  </si>
  <si>
    <t xml:space="preserve">A un livello altamente specializzato, sono in grado di:
  • creare soluzioni a problemi complessi con definizione limitata inerenti la pianificazione e lo sviluppo di istruzioni per un sistema informatico, oltre che l’esecuzione di un compito mediante un sistema informatico. 
• integrare le mie conoscenze per fornire un contributo alle prassi e alle conoscenze professionali e fornire supporto ad altri nella programmazione. </t>
  </si>
  <si>
    <t xml:space="preserve">A un livello avanzatissimo e super specializzato, sono in grado di:
  • creare soluzioni per risolvere problemi complessi con molti fattori di interazione inerenti la pianificazione e lo sviluppo di istruzioni per un sistema informatico, oltre che l’esecuzione di un compito mediante un sistema informatico. 
• proporre nuove idee e processi nell’ambito specifico</t>
  </si>
  <si>
    <t xml:space="preserve">4.1 Proteggere i dispositivi</t>
  </si>
  <si>
    <t xml:space="preserve">A livello base e con l’aiuto di qualcuno, sono in grado di:
  • individuare semplici modalità per proteggere i miei dispositivi e contenuti digitali e 
• distinguere semplici rischi e minacce negli ambienti digitali, • scegliere semplici misure di sicurezza, 
e • individuare semplici modalità per tenere conto dell’affidabilità e della privacy</t>
  </si>
  <si>
    <t xml:space="preserve"> A livello base, in autonomia e con un supporto adeguato, laddove necessario, sono in grado di:
  • individuare semplici modalità per proteggere i miei dispositivi e contenuti digitali e 
• distinguere semplici rischi e minacce negli ambienti digitali, 
• seguire semplici misure di sicurezza, 
• individuare semplici modalità per tenere conto dell’affidabilità e della privacy </t>
  </si>
  <si>
    <t xml:space="preserve"> Da solo e risolvendo problemi diretti, sono in grado di:
  • individuare modi ben definiti e sistematici per proteggere i miei dispositivi e contenuti digitali e 
• distinguere rischi e minacce ben definiti e sistematici negli ambienti digitali, 
• scegliere misure di sicurezza ben definite e sistematiche. 
• individuare modi ben definiti e sistematici per tenere in debita considerazione affidabilità e privacy</t>
  </si>
  <si>
    <t xml:space="preserve">In modo indipendente, secondo i miei fabbisogni e risolvendo problemi ben definiti e non sistematici, sono in grado di:
  • organizzare modalità per proteggere i miei dispositivi e contenuti digitali e 
• distinguere i rischi e le minacce negli ambienti digitali, 
• scegliere le misure di sicurezza, 
• spiegare modalità per tenere in debita considerazione affidabilità e privacy </t>
  </si>
  <si>
    <t xml:space="preserve"> Oltre a fornire supporto agli altri, sono in grado di:
  • applicare differenti modalità per proteggere i dispositivi e i contenuti digitali e 
• distinguere una varietà di rischi e minacce negli ambienti digitali, 
• applicare misure di sicurezza, 
• individuare varie modalità per tenere in debita considerazione l’affidabilità e la privacy </t>
  </si>
  <si>
    <t xml:space="preserve"> A un livello avanzato, secondo i miei fabbisogni e quelli degli altri, all’interno di contesti complessi, sono in grado di:
  • scegliere la protezione più adeguata per dispositivi e contenuti digitali e 
• distinguere i rischi e le minacce negli ambienti digitali, • scegliere le misure di sicurezza più appropriate, 
• individuare le modalità più opportune per tenere in debita considerazione l’affidabilità e la privacy </t>
  </si>
  <si>
    <t xml:space="preserve">A un livello altamente specializzato, sono in grado di:
  • creare soluzioni a problemi complessi con definizione limitata inerenti la protezione dei dispositivi e dei contenuti digitali, la gestione dei rischi e delle minacce, l’applicazione di misure di sicurezza, l’affidabilità e la privacy in ambienti digitali. 
• integrare le mie conoscenze per fornire un contributo alle prassi e alle conoscenze professionali e fornire supporto ad altri nella protezione dei dispositivi. </t>
  </si>
  <si>
    <t xml:space="preserve"> A un livello avanzatissimo e super specializzato, sono in grado di:
  • creare soluzioni a problemi complessi con molti fattori di interazione inerenti la protezione dei dispositivi e dei contenuti digitali, la gestione dei rischi e delle minacce, l’applicazione di misure di sicurezza, l’affidabilità e la privacy negli ambienti digitali. 
• proporre nuove idee e processi nell’ambito specifico</t>
  </si>
  <si>
    <t xml:space="preserve">4.2 Proteggere i dati personali e la privacy</t>
  </si>
  <si>
    <t xml:space="preserve"> A livello base e con l’aiuto di qualcuno, sono in grado di:
  • scegliere semplici modalità per proteggere i miei dati personali e la privacy negli ambienti digitali e • individuare semplici modalità per utilizzare e condividere informazioni personali proteggendo me stesso e gli altri da danni. 
• individuare semplici clausole della politica sulla privacy su come vengono utilizzati i dati personali nei servizi digitali.</t>
  </si>
  <si>
    <t xml:space="preserve"> A livello base, in autonomia e con un supporto adeguato, laddove necessario, sono in grado di:
  • scegliere semplici modalità per proteggere i miei dati personali e la privacy negli ambienti digitali e 
• individuare semplici modalità per utilizzare e condividere informazioni personali proteggendo me stesso e gli altri da danni. 
• individuare semplici clausole della politica sulla privacy su come vengono utilizzati i dati personali nei servizi digitali. </t>
  </si>
  <si>
    <t xml:space="preserve">Da solo e risolvendo problemi diretti, sono in grado di:
  • spiegare modalità ben definite e sistematiche per proteggere i miei dati personali e la privacy negli ambienti digitali e 
• spiegare modalità ben definite e sistematiche per utilizzare e condividere informazioni personali proteggendo me stesso e gli altri da danni. 
• individuare clausole ben definite e sistematiche della politica sulla privacy su come vengono utilizzati i dati personali nei servizi digitali. </t>
  </si>
  <si>
    <t xml:space="preserve">In modo indipendente, secondo i miei fabbisogni e risolvendo problemi ben definiti e non sistematici, sono in grado di:
  • discutere modalità per proteggere i miei dati personali e la privacy negli ambienti digitali e 
• discutere modalità per utilizzare e condividere informazioni personali proteggendo me stesso e gli altri da danni. 
• indicare clausole della politica sulla privacy su come vengono utilizzati i dati personali nei servizi digitali</t>
  </si>
  <si>
    <t xml:space="preserve">Oltre a fornire supporto agli altri, sono in grado di:
  • applicare modalità diverse per proteggere i miei dati personali e la privacy negli ambienti digitali e 
• applicare modalità specifiche diverse per condividere i miei dati proteggendo me stesso e gli altri da pericoli. 
• spiegare le clausole della politica sulla privacy inerenti le modalità di utilizzo dei dati personali nei servizi digitali. </t>
  </si>
  <si>
    <t xml:space="preserve">A un livello avanzato, secondo i miei fabbisogni e quelli degli altri, all’interno di contesti complessi, sono in grado di:
  • scegliere le modalità più appropriate per proteggere i miei dati personali e la privacy negli ambienti digitali e 
• valutare le modalità più appropriate per utilizzare e condividere informazioni personali proteggendo me stesso e gli altri da danni. 
• valutare l’adeguatezza delle clausole della politica sulla privacy inerenti le modalità di utilizzo dei dati personali. </t>
  </si>
  <si>
    <t xml:space="preserve">A un livello altamente specializzato, sono in grado di:
  • creare soluzioni a problemi complessi con definizione limitata, inerenti la protezione dei dati personali e della privacy negli ambienti digitali, l’utilizzo e la condivisione di informazioni personali tutelando se stessi e gli altri da pericoli e le politiche sulla privacy per l’utilizzo dei miei dati personali. 
• integrare le mie conoscenze per fornire un contributo alle prassi e alle conoscenze professionali e fornire supporto ad altri nella protezione dei dati personali e della privacy. </t>
  </si>
  <si>
    <t xml:space="preserve"> A un livello avanzatissimo e super specializzato, sono in grado di:
  • creare soluzioni a problemi complessi con molti fattori di interazione inerenti la protezione dei dati personali e della privacy negli ambienti digitali, l’utilizzo e la condivisione di informazioni personali tutelando se stessi e gli altri da pericoli e le politiche sulla privacy per l’utilizzo dei miei dati personali. 
• proporre nuove idee e processi nell’ambito specifico. </t>
  </si>
  <si>
    <t xml:space="preserve">4.3 Proteggere la salute e il benessere</t>
  </si>
  <si>
    <t xml:space="preserve"> A livello base e con l’aiuto di qualcuno, sono in grado di:
  • distinguere semplici modalità per evitare rischi per la salute e minacce al benessere psico-fisico quando si utilizzano le tecnologie digitali, 
• scegliere semplici modalità per proteggermi da possibili pericoli negli ambienti digitali, 
• individuare semplici tecnologie digitali per il benessere sociale e l’inclusione sociale.</t>
  </si>
  <si>
    <t xml:space="preserve"> A livello base, in autonomia e con un supporto adeguato, laddove necessario, sono in grado di:
  • distinguere semplici modalità per evitare rischi per la salute e minacce al benessere psico-fisico quando si utilizzano le tecnologie digitali, 
• scegliere semplici modalità per proteggermi da possibili pericoli negli ambienti digitali, 
• individuare semplici tecnologie digitali per il benessere sociale e l’inclusione sociale. </t>
  </si>
  <si>
    <t xml:space="preserve"> Da solo e risolvendo problemi diretti, sono in grado di:
  • spiegare modalità ben definite e sistematiche per evitare rischi per la salute e minacce al benessere psico-fisico quando si utilizzano le tecnologie digitali, 
• scegliere modalità ben definite e sistematiche per proteggermi da possibili pericoli negli ambienti digitali, 
• indicare tecnologie digitali ben definite e sistematiche per il benessere sociale e l’inclusione sociale. </t>
  </si>
  <si>
    <t xml:space="preserve">In modo indipendente, secondo i miei fabbisogni e risolvendo problemi ben definiti e non sistematici, sono in grado di:
  • spiegare modalità per evitare minacce alla mia salute psico-fisica collegate all’utilizzo della tecnologia, 
• scegliere modalità per proteggere me stesso e gli altri da pericoli negli ambienti digitali, 
• discutere delle tecnologie digitali per il benessere sociale e l’inclusione</t>
  </si>
  <si>
    <t xml:space="preserve"> Oltre a fornire supporto agli altri, sono in grado di:
  • mostrare diverse modalità per evitare rischi per la salute e minacce al benessere psico-fisico quando si utilizzano le tecnologie digitali, 
• applicare diverse modalità per proteggere me stesso e gli altri da pericoli negli ambienti digitali, 
• mostrare diverse tecnologie digitali per il benessere sociale e l’inclusione sociale. </t>
  </si>
  <si>
    <t xml:space="preserve"> A un livello avanzato, secondo i miei fabbisogni e quelli degli altri, all’interno di contesti complessi, sono in grado di:
  • distinguere le modalità più appropriate per evitare rischi per la salute e minacce al benessere psico-fisico quando si utilizzano le tecnologie digitali, 
• adattare le modalità più appropriate per proteggere me stesso e gli altri da pericoli negli ambienti digitali, 
• variare l’utilizzo delle tecnologie digitali per il benessere sociale e l’inclusione sociale</t>
  </si>
  <si>
    <t xml:space="preserve">A un livello altamente specializzato, sono in grado di:
  • creare soluzioni a problemi complessi con definizione limitata finalizzate a evitare i rischi per la salute e le minacce al benessere psico-fisico quando si utilizzano le tecnologie digitali, proteggere se stessi e gli altri da pericoli negli ambienti digitali e utilizzare le tecnologie digitali per il benessere sociale e l’inclusione sociale, 
• integrare le mie conoscenze per fornire un contributo alle prassi e alle conoscenze professionali e fornire supporto ad altri nella tutela della salute. </t>
  </si>
  <si>
    <t xml:space="preserve"> A un livello avanzatissimo e super specializzato, sono in grado di:
  • creare soluzioni a problemi complessi con molti fattori di interazione finalizzate a evitare i rischi per la salute e le minacce al benessere quando si utilizzano le tecnologie digitali, proteggere se stessi e gli altri da pericoli negli ambienti digitali e utilizzare le tecnologie digitali per il benessere sociale e l’inclusione sociale. 
• proporre nuove idee e processi nell’ambito specifico. </t>
  </si>
  <si>
    <t xml:space="preserve">4.4 Protecting the environment (Protezione dell'ambiente)</t>
  </si>
  <si>
    <t xml:space="preserve">A livello base e con l’aiuto di qualcuno, sono in grado di:
  • riconoscere semplici impatti ambientali delle tecnologie digitali e il loro utilizzo.</t>
  </si>
  <si>
    <t xml:space="preserve">A livello base, in autonomia e con un supporto adeguato, laddove necessario, sono in grado di:
  • riconoscere semplici impatti ambientali delle tecnologie digitali e il loro utilizzo. </t>
  </si>
  <si>
    <t xml:space="preserve">
 Da solo e risolvendo problemi diretti, sono in grado di:
  • indicare impatti ambientali ben definiti e sistematici delle tecnologie digitali e il loro utilizzo. </t>
  </si>
  <si>
    <t xml:space="preserve"> In modo indipendente, secondo i miei fabbisogni e risolvendo problemi ben definiti e non sistematici, sono in grado di:
  • discutere modalità per proteggere l’ambiente dall’impatto delle tecnologie digitali e del loro utilizzo</t>
  </si>
  <si>
    <t xml:space="preserve">Oltre a fornire supporto agli altri, sono in grado di:
  • mostrare diverse modalità per proteggere l’ambiente dall’impatto delle tecnologie digitali e del loro utilizzo. </t>
  </si>
  <si>
    <t xml:space="preserve"> A un livello avanzato, secondo i miei fabbisogni e quelli degli altri, all’interno di contesti complessi, sono in grado di:
  • scegliere le soluzioni più appropriate per proteggere l’ambiente dall’impatto delle tecnologie digitali e del loro utilizzo. </t>
  </si>
  <si>
    <t xml:space="preserve">A un livello altamente specializzato, sono in grado di:
  • creare soluzioni per problemi complessi con definizione limitata inerenti la protezione dell’ambiente dall’impatto delle tecnologie digitali e del loro utilizzo. 
• integrare le mie conoscenze per fornire un contributo alle prassi e alle conoscenze professionali e fornire supporto ad altri nella tutela dell’ambiente.</t>
  </si>
  <si>
    <t xml:space="preserve">A un livello avanzatissimo e super specializzato, sono in grado di:
  • creare soluzioni per risolvere problemi complessi con molti fattori di interazione inerenti la protezione dell’ambiente dall’impatto delle tecnologie digitali e del loro utilizzo. 
• proporre nuove idee e processi nell’ambito specifico.</t>
  </si>
  <si>
    <t xml:space="preserve">5.1 Risolvere problemi tecnici</t>
  </si>
  <si>
    <t xml:space="preserve">A livello base e con l’aiuto di qualcuno, sono in grado di:
  • individuare semplici problemi tecnici nell’utilizzo dei dispositivi e delle tecnologie digitali e • identificare semplici soluzioni per risolverli</t>
  </si>
  <si>
    <t xml:space="preserve"> A livello base, in autonomia e con un supporto adeguato, laddove necessario, sono in grado di:
  • individuare semplici problemi tecnici nell’utilizzo dei dispositivi e delle tecnologie digitali e 
• identificare semplici soluzioni per risolverli.</t>
  </si>
  <si>
    <t xml:space="preserve">Da solo e risolvendo problemi diretti, sono in grado di:
  • indicare problemi tecnici ben definiti e sistematici nell’utilizzo dei dispositivi e degli ambienti digitali e 
• scegliere soluzioni ben definite e sistematiche per questi problemi</t>
  </si>
  <si>
    <t xml:space="preserve">In modo indipendente, secondo i miei fabbisogni e risolvendo problemi ben definiti e non sistematici, sono in grado di:
  • distinguere problemi tecnici nell’utilizzo dei dispositivi e degli ambienti digitali e 
• scegliere soluzioni a questi problemi</t>
  </si>
  <si>
    <t xml:space="preserve">Oltre a fornire supporto agli altri, sono in grado di:
  • valutare i problemi tecnici derivanti dall’utilizzo degli ambienti digitali e dei dispositivi, e 
• applicare diverse soluzioni a questi problemi.</t>
  </si>
  <si>
    <t xml:space="preserve">A un livello avanzato, secondo i miei fabbisogni e quelli degli altri, all’interno di contesti complessi, sono in grado di:
  • valutare i problemi tecnici nell’utilizzo dei dispositivi e degli ambienti digitali e 
• risolverli con le soluzioni più adeguate </t>
  </si>
  <si>
    <t xml:space="preserve"> A un livello altamente specializzato, sono in grado di:
  • creare soluzioni a problemi complessi con definizione limitata finalizzate a eliminare anomalie tecniche che si verificano quando si utilizzano i dispositivi e gli ambienti digitali, 
• integrare le mie conoscenze per fornire un contributo alle prassi e alle conoscenze professionali e fornire supporto ad altri nella risoluzione dei problemi tecnici </t>
  </si>
  <si>
    <t xml:space="preserve">A un livello avanzatissimo e super specializzato, sono in grado di:
  • creare soluzioni per risolvere problemi complessi con molti fattori di interazione finalizzate a eliminare anomalie tecniche che si verificano quando si utilizzano i dispositivi e gli ambienti digitali, 
• proporre nuove idee e processi nell’ambito specific</t>
  </si>
  <si>
    <t xml:space="preserve">5.2 Individuare fabbisogni e risposte tecnologiche</t>
  </si>
  <si>
    <t xml:space="preserve">A livello base e con l’aiuto di qualcuno, sono in grado di:
  • individuare esigenze e 
• riconoscere semplici strumenti digitali e possibili risposte tecnologiche per soddisfarli, 
• scegliere semplici modalità per adattare e personalizzare gli ambienti digitali alle esigenze personali</t>
  </si>
  <si>
    <t xml:space="preserve"> A livello base, in autonomia e con un supporto adeguato, laddove necessario, sono in grado di:
  • individuare esigenze e 
• riconoscere semplici strumenti digitali e possibili risposte tecnologiche per soddisfarli, 
• scegliere semplici modalità per adattare e personalizzare gli ambienti digitali alle esigenze personali. </t>
  </si>
  <si>
    <t xml:space="preserve"> Da solo e risolvendo problemi diretti, sono in grado di:
  • indicare esigenze ben definite e sistematiche, e 
• scegliere strumenti digitali ben definiti e sistematici e possibili risposte tecnologiche per soddisfarli. 
• scegliere modalità semplici e ben definite per adattare e personalizzare gli ambienti digitali alle esigenze personali</t>
  </si>
  <si>
    <t xml:space="preserve">In modo indipendente, secondo i miei fabbisogni e risolvendo problemi ben definiti e non sistematici, sono in grado di:
  • spiegare esigenze e 
• scegliere strumenti digitali e possibili risposte tecnologiche per soddisfarli. 
• scegliere modalità per adattare e personalizzare gli ambienti digitali alle esigenze personali</t>
  </si>
  <si>
    <t xml:space="preserve"> Oltre a fornire supporto agli altri, sono in grado di:
  • valutare le esigenze, 
• applicare diversi strumenti digitali e possibili risposte tecnologiche per soddisfarli, 
• utilizzare diverse modalità per adattare e personalizzare gli ambienti digitali alle esigenze personali</t>
  </si>
  <si>
    <t xml:space="preserve">A un livello avanzato, secondo i miei fabbisogni e quelli degli altri, all’interno di contesti complessi, sono in grado di:
  • valutare le esigenze, 
• scegliere gli strumenti digitali più appropriati e le possibili risposte tecnologiche per soddisfarli, 
• decidere le modalità più appropriate per adattare e personalizzare gli ambienti digitali alle esigenze personali </t>
  </si>
  <si>
    <t xml:space="preserve"> A un livello altamente specializzato, sono in grado di:
  • creare soluzioni per problemi complessi con definizione limitata utilizzando strumenti digitali e possibili risposte tecnologiche, adattando e personalizzando gli ambienti digitali alle esigenze personali, 
• integrare le mie conoscenze per fornire un contributo alle prassi e alle conoscenze professionali e fornire supporto ad altri nell’individuare esigenze e risposte tecnologiche</t>
  </si>
  <si>
    <t xml:space="preserve">A un livello avanzatissimo e super specializzato, sono in grado di:
  • creare soluzioni per risolvere problemi complessi con molti fattori di interazione utilizzando strumenti digitali e possibili risposte tecnologiche, adattando e personalizzando gli ambienti digitali alle esigenze personali, 
• proporre nuove idee e processi nel mio ambito. </t>
  </si>
  <si>
    <t xml:space="preserve">5.3 Utilizzare in modo creativo le tecnologie digitali</t>
  </si>
  <si>
    <t xml:space="preserve">A livello base e con l’aiuto di qualcuno, sono in grado di:
  • individuare semplici strumenti e tecnologie digitali per creare knowhow e innovare processi e prodotti. 
• dimostrare interesse a livello individuale e collettivo nei processi cognitivi semplici per comprendere e risolvere problemi concettuali e situazioni problematiche negli ambienti digitali</t>
  </si>
  <si>
    <t xml:space="preserve"> A livello base, in autonomia e con un supporto adeguato, laddove necessario, sono in grado di:
  • individuare semplici strumenti e tecnologie digitali per creare knowhow e innovare processi e prodotti. 
• seguire a livello individuale e collettivo processi cognitivi semplici per comprendere e risolvere problemi concettuali e situazioni problematiche semplici negli ambienti digitali </t>
  </si>
  <si>
    <t xml:space="preserve"> Da solo e risolvendo problemi diretti, sono in grado di:
  • scegliere strumenti e tecnologie digitali da utilizzare per creare know-how ben definito e processi e prodotti innovativi ben definiti. 
• partecipare individualmente e collettivamente ad alcuni processi cognitivi per comprendere e risolvere problemi concettuali ben definiti e sistematici e situazioni problematiche negli ambienti digitali. </t>
  </si>
  <si>
    <t xml:space="preserve"> In modo indipendente, secondo i miei fabbisogni e risolvendo problemi ben definiti e non sistematici, sono in grado di:
  • distinguere strumenti e tecnologie digitali per creare know-how e innovare processi e prodotti. 
• partecipare individualmente e collettivamente ai processi cognitivi per comprendere e risolvere problemi concettuali e situazioni problematiche negli ambienti digitali. </t>
  </si>
  <si>
    <t xml:space="preserve">Oltre a fornire supporto agli altri, sono in grado di:
  • applicare diversi strumenti e tecnologie digitali per creare knowhow e processi e prodotti innovativi. 
• applicare individualmente e collettivamente processi cognitivi per risolvere diversi problemi concettuali e situazioni problematiche negli ambienti digitali. </t>
  </si>
  <si>
    <t xml:space="preserve"> A un livello avanzato, secondo i miei fabbisogni e quelli degli altri, all’interno di contesti complessi, sono in grado di:
  • adattare gli strumenti e le tecnologie digitali più appropriati per creare know-how e innovare processi e prodotti. 
• risolvere individualmente e collettivamente problemi concettuali e situazioni problematiche negli ambienti digitali</t>
  </si>
  <si>
    <t xml:space="preserve"> A un livello altamente specializzato, sono in grado di:
  • creare soluzioni per problemi complessi con definizione limitata utilizzando strumenti e tecnologie digitali. 
• integrare le mie conoscenze per fornire un contributo alle prassi e alle conoscenze professionali e fornire supporto ad altri per utilizzare in modo creativo le tecnologie digitali.</t>
  </si>
  <si>
    <t xml:space="preserve"> A un livello avanzatissimo e super specializzato, sono in grado di:
  • creare soluzioni per risolvere problemi complessi con molti fattori di interazione utilizzando strumenti e tecnologie digitali. 
• proporre nuove idee e processi nell’ambito specifico. </t>
  </si>
  <si>
    <t xml:space="preserve">5.4 Individuare i divari di competenze digitali</t>
  </si>
  <si>
    <t xml:space="preserve">A livello base e con l’aiuto di qualcuno, sono in grado di:
  • riconoscere gli aspetti da migliorare o aggiornare per i miei fabbisogni di competenze digitali. 
• individuare dove cercare opportunità di crescita personale e tenermi al passo con l’evoluzione digitale.</t>
  </si>
  <si>
    <t xml:space="preserve"> A livello base, in autonomia e con un supporto adeguato, laddove necessario, sono in grado di:
  • riconoscere gli aspetti da migliorare o aggiornare per i miei fabbisogni di competenze digitali. 
• individuare dove cercare opportunità di crescita personale e tenermi al passo con l’evoluzione digitale.. </t>
  </si>
  <si>
    <t xml:space="preserve"> Da solo e risolvendo problemi diretti, sono in grado di:
  • spiegare gli aspetti da migliorare o aggiornare per i miei fabbisogni di competenze digitali. 
• indicare dove cercare opportunità di crescita personale ben definite e tenermi al passo con l’evoluzione digitale</t>
  </si>
  <si>
    <t xml:space="preserve">In modo indipendente, secondo i miei fabbisogni e risolvendo problemi ben definiti e non sistematici, sono in grado di:
  • discutere gli aspetti da migliorare o aggiornare per i miei fabbisogni di competenze digitali. 
• indicare come supportare gli altri nello sviluppo delle proprie competenze digitali. 
• indicare dove cercare opportunità di crescita personale e tenermi al passo con l’evoluzione digitale.</t>
  </si>
  <si>
    <t xml:space="preserve">Oltre a fornire supporto agli altri, sono in grado di:
  • dimostrare gli aspetti da migliorare o aggiornare per i miei fabbisogni di competenze digitali. 
• illustrare modalità diverse per supportare gli altri nello sviluppo delle loro competenze digitali. 
• proporre diverse opportunità di crescita personale trovate e tenersi al passo con l’evoluzione digitale.</t>
  </si>
  <si>
    <t xml:space="preserve"> A un livello avanzato, secondo i miei fabbisogni e quelli degli altri, all’interno di contesti complessi, sono in grado di:
  • decidere quali sono le modalità più appropriate per migliorare o aggiornare i fabbisogni di competenze digitali di ciascuno. 
• valutare lo sviluppo delle competenze digitali altrui. 
• scegliere le opportunità più appropriate per la crescita personale e per rimanere al passo con i nuovi sviluppi. </t>
  </si>
  <si>
    <t xml:space="preserve"> A un livello altamente specializzato, sono in grado di:
  • creare soluzioni per problemi complessi con definizione limitata inerenti il miglioramento delle competenze digitali e trovare opportunità di crescita personale e per rimanere al passo con i nuovi sviluppi.
 • integrare le mie conoscenze per fornire un contributo alle prassi e alle conoscenze professionali e fornire supporto ad altri nell’individuare i divari di competenze digitali</t>
  </si>
  <si>
    <t xml:space="preserve">A un livello avanzatissimo e super specializzato, sono in grado di:
  • creare soluzioni per problemi complessi con molti fattori di interazione inerenti il migliorare le competenze digitali e trovare opportunità di crescita personale, per rimanere al passo con l’evoluzione digitale. 
• proporre nuove idee e processi nell’ambito specifico</t>
  </si>
  <si>
    <t xml:space="preserve">Livello 5 anni</t>
  </si>
  <si>
    <t xml:space="preserve">Livello 10 anni</t>
  </si>
  <si>
    <t xml:space="preserve">Livello 13 anni</t>
  </si>
  <si>
    <t xml:space="preserve">Livello 16anni</t>
  </si>
  <si>
    <t xml:space="preserve">So cercare immagini su Internet usando la ricerca vocale
</t>
  </si>
  <si>
    <t xml:space="preserve">So cercare immagini  e testi attinenti alla mia storia digitale con i motori di ricerca</t>
  </si>
  <si>
    <t xml:space="preserve">So applicare filtri di ricerca alle immagini per ottimizzare il mio tempo. So scegliere parole chiave funzionali alla mia ricerca </t>
  </si>
  <si>
    <t xml:space="preserve">So ricercare immagini di alta qualità. So scegliere parole chiave funzionali alla mia ricerca. So usare motori di ricerca specifici per i contenuti che mi interessano.</t>
  </si>
  <si>
    <t xml:space="preserve">Sono in grado di individuare e comprendere se il risultato delle immagini trovate corrisponde alla mia ricerca vocale.</t>
  </si>
  <si>
    <t xml:space="preserve">Decido se il risultato della mia ricerca è adeguato alle mie necessità. Valuto l’attendibilità delle mie fonti con l’aiuto della maestra.</t>
  </si>
  <si>
    <t xml:space="preserve">Decido se il risultato è adeguato alle mie necessità So valutare l'attendibilità delle mie fonti.</t>
  </si>
  <si>
    <t xml:space="preserve">Decido se il risultato è adeguato alle mie necessità. So filtrare il formato opportuno e i diritti di utilizzo delle immagini. So valutare l'attendibilità delle mie fonti.</t>
  </si>
  <si>
    <t xml:space="preserve">Con l'aiuto della maestra sono i in grado di utilizzare il MOUSE per raggruppare ed organizzare le immagini trovate in una cartella aperta per poi utilizzarle, recuperarle con facilità e successivamente stamparle.</t>
  </si>
  <si>
    <t xml:space="preserve">Sono in grado di creare cartelle e nominarle, per salvare e categorizzare file (sul dispositivo o su un cloud) per poi reperirli con facilità.</t>
  </si>
  <si>
    <t xml:space="preserve">So organizzare i contenuti digitali, scaricati o in cloud, adatto immagini e oggetti digitali alle mie necessità.</t>
  </si>
  <si>
    <t xml:space="preserve">Rielaboro e modifico con strumenti specifici immagini e oggetti digitali. Gestisco le cartelle locali e condivise.</t>
  </si>
  <si>
    <t xml:space="preserve">So mandare un messaggio vocale</t>
  </si>
  <si>
    <t xml:space="preserve">So usare una chat o un gruppo per scambiare informazioni e organizzare il lavoro del mio gruppo. So scrivere storie collaborativamente con la guida dell’insegnante</t>
  </si>
  <si>
    <t xml:space="preserve">So creare un gruppo di lavoro per mettermi  in contatto con i miei insegnanti e compagni tramite e-mail e messaggi. So scrivere storie collaborativamente.</t>
  </si>
  <si>
    <t xml:space="preserve">So creare un gruppo di lavoro per mettermi  in contatto con i miei insegnanti e compagni tramite e-mail, messaggi, bacheche collaborative. So progettare collaborativamente.</t>
  </si>
  <si>
    <t xml:space="preserve">Con l'aiuto della maestra sono in grado di utilizzare applicazioni e giochi per l'apprendimento ludico per comunicare e condividere con compagni fisicamente distanti.</t>
  </si>
  <si>
    <t xml:space="preserve">So utilizzare alcuni canali di comunicazione per collaborare con il mio gruppo di lavoro. So condividere file.</t>
  </si>
  <si>
    <t xml:space="preserve">Utilizzo vari canali di comunicazione sincroni e asincroni per collaborare con il mio gruppo di lavoro. So condividere file con modalità diverse.</t>
  </si>
  <si>
    <t xml:space="preserve">Utilizzo vari canali di comunicazione per collaborare con il mio gruppo di lavoro. So condividere file con modalità diverse e diversi livelli di condivisione.</t>
  </si>
  <si>
    <t xml:space="preserve">Sono in grado di riconoscere ed individuare semplici tecnologie digitali ( cellulare, tablet) per partecipare alla vita sociale.</t>
  </si>
  <si>
    <t xml:space="preserve">Mi comporto correttamente in chat. Riconosco e condivido le regole di comportamento</t>
  </si>
  <si>
    <t xml:space="preserve">Segnalo e correggo i comportamenti scorretti riscontrati online.</t>
  </si>
  <si>
    <t xml:space="preserve">Segnalo e correggo i comportamenti scorretti online.</t>
  </si>
  <si>
    <t xml:space="preserve">Con l'aiuto della maestra sono in grado di realizzare e stampare disegni su personaggi di storie .</t>
  </si>
  <si>
    <t xml:space="preserve">So lavorare in modo cooperativo su documenti condivisi su cloud e collaborare per la creazione di storie con diversi programmi o strumenti.</t>
  </si>
  <si>
    <t xml:space="preserve">So creare  un documento condiviso e collaborare con i miei compagni  e docenti  alla stesura di una storia.</t>
  </si>
  <si>
    <t xml:space="preserve">Gestisco i livelli di accesso per la collaborazione su un documento condiviso</t>
  </si>
  <si>
    <t xml:space="preserve">Sono in grado di comprendere , con l'aiuto della maestra, comportamenti giusti o sbagliati da tenere on line e comunicare alla maestra comportamenti inadeguati dei compagni in una video chiamata .</t>
  </si>
  <si>
    <t xml:space="preserve">Conosco le regole basilari della netiquette e del decalogo digitale del PNSD</t>
  </si>
  <si>
    <t xml:space="preserve">Segnalo e correggo comportamenti scorretti riscontrati online.</t>
  </si>
  <si>
    <t xml:space="preserve">Rielaboro ed esemplifico le regole della netiquette per divulgarle nella mia scuola</t>
  </si>
  <si>
    <t xml:space="preserve">Con l’aiuto della maestra scrivo sempre il mio nome sui disegni che pubblico</t>
  </si>
  <si>
    <t xml:space="preserve">Con l’aiuto di un insegnante utilizzo  alcune strategie per non diffondere i miei dati sensibili e per accedere in sicurezza a programmi o piattaforme educative in cui è richiesto un account.</t>
  </si>
  <si>
    <t xml:space="preserve">So utilizzare strategie per non diffondere i miei dati sensibili e per accedere in sicurezza a programmi o piattaforme educative in cui è richiesto un account</t>
  </si>
  <si>
    <t xml:space="preserve">So proteggere i miei account ed accedere in modo sicuro alla rete</t>
  </si>
  <si>
    <t xml:space="preserve">Con l'aiuto della maestra, invento e realizzo una storia a partire dai miei disegni liberi o immagini elaborate precedentemente</t>
  </si>
  <si>
    <t xml:space="preserve">Scrivo la sceneggiatura della mia storia digitale. Uso software di editing video e audio per realizzare la mia storia digitale</t>
  </si>
  <si>
    <t xml:space="preserve">Uso software di editing video e audio per realizzare la mia storia digitale</t>
  </si>
  <si>
    <t xml:space="preserve">Utilizzo strumenti avanzati di editing audio e video</t>
  </si>
  <si>
    <t xml:space="preserve">Sono in grado di utilizzare giochi didattici e vari tipi di software in autonomia .</t>
  </si>
  <si>
    <t xml:space="preserve">So integrare contenuti digitali inserendo note, commenti, immagini</t>
  </si>
  <si>
    <t xml:space="preserve">Comprendo le potenzialità del digitale per elaborare storie secondo metodi differenti (lineari, ipertestuali, multimediali, georeferenziate, interattive, collaborative, ecc)</t>
  </si>
  <si>
    <t xml:space="preserve">Sono attento alle fonti consultate e le indico nella mia storia.</t>
  </si>
  <si>
    <t xml:space="preserve">Sono attento alle fonti consultate e le indico nella mia storia integrando contenuti dal web nel rispetto di diritti di utilizzo.</t>
  </si>
  <si>
    <t xml:space="preserve">Pubblico e conosco i meccanismi narrativi che oggi sono alla base dei circuiti mediali digitali (es. nelle campagne social), conosco i meccanismi di narrativizzazione della realtà, e so osservare quando questi hanno esiti distorti (es. nelle fake news)</t>
  </si>
  <si>
    <t xml:space="preserve">Utilizzo semplici programmi di storytelling per raccontare la mia storia</t>
  </si>
  <si>
    <t xml:space="preserve">Utilizzo semplici linguaggi di programmazione a blocchi per costruire la mia storia.</t>
  </si>
  <si>
    <t xml:space="preserve">Uso linguaggi di programmazione a blocchi e  testuale per costruire la storia digitale.</t>
  </si>
  <si>
    <t xml:space="preserve">Scelgo il linguaggio di programmazione adatto per la realizzazione della mia storia.</t>
  </si>
  <si>
    <t xml:space="preserve">Con l'aiuto della maestra tutelo  me stesso e i miei compagni dai rischi</t>
  </si>
  <si>
    <t xml:space="preserve">Chiedo aiuto per installare applicazioni ed estensioni.</t>
  </si>
  <si>
    <t xml:space="preserve">Sono in grado di installare applicazioni ed  estensioni; so usare un antivirus</t>
  </si>
  <si>
    <t xml:space="preserve">So usare un antivirus per rimuovere minacce dai miei dispositivi</t>
  </si>
  <si>
    <t xml:space="preserve">Comprendo che esiste la tutela  della privacy e che i volti dei bambini si devono pubblicare coprendo il volto</t>
  </si>
  <si>
    <t xml:space="preserve">Riferisco tutto ciò che mi accade mentre sono online; comunico solo con i contatti autorizzati; utilizzo account sicuri per la privacy</t>
  </si>
  <si>
    <t xml:space="preserve">Segnalo comportamenti scorretti e/o pericolosi in rete; installo solo software affidabili e con licenza d’uso</t>
  </si>
  <si>
    <t xml:space="preserve">Utilizzo sempre gli strumenti digitali per un tempo stabilito con un adulto significativo al mio fianco</t>
  </si>
  <si>
    <t xml:space="preserve">So limitare il mio tempo online</t>
  </si>
  <si>
    <t xml:space="preserve">Con l'aiuto della maestra sono in grado di comprendere l'importanza dell'utilizzo delle tecnologie per la salvaguardia dell'ambiente limitando lo spreco della carta.</t>
  </si>
  <si>
    <t xml:space="preserve">Utilizzo sistemi cooperativi e di condivisione dei contenuti in modo da comprendere l'importanza dell'utilizzo delle tecnologie per la salvaguardia dell'ambiente limitando lo spreco della carta. Conosco e pratico la raccolta differenziata degli scarti tecnologici</t>
  </si>
  <si>
    <t xml:space="preserve">Sono in grado di comprendere quando dispositivi digitali non funzionano con l'aiuto della maestra cerco di risolverli</t>
  </si>
  <si>
    <t xml:space="preserve">Sono in grado di comprendere quando dispositivi digitali non funzionano e cerco di risolverli</t>
  </si>
  <si>
    <t xml:space="preserve">So intervenire sui dispositivi per risolvere semplici problemi tecnici.</t>
  </si>
  <si>
    <t xml:space="preserve">So analizzare, comprendere e risolvere problemi tecnici nell’ambito dei tools e dei sistemi utilizzati a scuola</t>
  </si>
  <si>
    <t xml:space="preserve">Grazie all'aiuto dell'insegnante individuo le mie esigenze e riconosco lo strumento che mi serve per risolvere il problema</t>
  </si>
  <si>
    <t xml:space="preserve">So utilizzare le funzioni di base di un programma di editing di testo, immagini, audio e video.</t>
  </si>
  <si>
    <t xml:space="preserve">So utilizzare le funzioni di base di un programma di editing di testo, immagini, audio e video. Pubblico il mio lavoro in rete in sicurezza, con l’aiuto di un adulto di riferimento</t>
  </si>
  <si>
    <t xml:space="preserve">So utilizzare le funzioni avanzate di un programma di editing di testo, immagini, audio e video.
.Pubblico il mio lavoro in rete in sicurezza</t>
  </si>
  <si>
    <t xml:space="preserve">So fotografare i miei disegni e, con l’aiuto di un adulto, li inserisco in una storia</t>
  </si>
  <si>
    <t xml:space="preserve">So acquisire immagini in vario modo e, con l’aiuto di un adulto, li inserisco in una storia
Acquisisco, creo e rielaboro immagini digitali sotto la supervisione di un adulto. Utilizzo programmi, dispositivi e kit educativi per costruire scenari e personaggi.</t>
  </si>
  <si>
    <t xml:space="preserve">Acquisisco, creo e rielaboro immagini digitali.
Utilizzo programmi, dispositivi e kit educativi per costruire scenari e personaggi</t>
  </si>
  <si>
    <t xml:space="preserve">Uso le tecnologie per costruire storie che legano reale e virtuale.
So creare semplici giochi, applicazioni e tutorials fruibili anche da altri.</t>
  </si>
  <si>
    <t xml:space="preserve">So utilizzare giochi didattici</t>
  </si>
  <si>
    <t xml:space="preserve">Sono in grado di comprendere che alcune funzioni digitali non le conosco. Con il suggerimento di un adulto apprendo informazioni su programmi, applicazioni ed estensioni utili per il lavoro scolastico</t>
  </si>
  <si>
    <t xml:space="preserve">Sono in grado di comprendere che alcune funzioni digitali non le conosco. Mi tengo aggiornato su programmi, applicazioni ed estensioni utili per il lavoro scolastic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"/>
      <family val="2"/>
    </font>
    <font>
      <i val="true"/>
      <sz val="8"/>
      <color rgb="FF000000"/>
      <name val="Segoe UI"/>
      <family val="2"/>
    </font>
    <font>
      <sz val="9"/>
      <color rgb="FF000000"/>
      <name val="Segoe UI"/>
      <family val="2"/>
    </font>
    <font>
      <sz val="9"/>
      <color rgb="FFFFFFFF"/>
      <name val="Segoe U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FFFFFF"/>
        <sz val="11"/>
      </font>
      <fill>
        <patternFill>
          <bgColor rgb="FF993366"/>
        </patternFill>
      </fill>
    </dxf>
    <dxf>
      <font>
        <name val="Calibri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  <fill>
        <patternFill>
          <bgColor rgb="FFFFCC00"/>
        </patternFill>
      </fill>
    </dxf>
    <dxf>
      <font>
        <name val="Calibri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family val="2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FFFFFF"/>
        <sz val="11"/>
      </font>
      <fill>
        <patternFill>
          <bgColor rgb="FF993366"/>
        </patternFill>
      </fill>
    </dxf>
    <dxf>
      <font>
        <name val="Calibri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FFFFFF"/>
        <sz val="11"/>
      </font>
      <fill>
        <patternFill>
          <bgColor rgb="FFFFCC00"/>
        </patternFill>
      </fill>
    </dxf>
    <dxf>
      <font>
        <name val="Calibri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family val="2"/>
        <color rgb="FFFFFFFF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0" width="6.43"/>
    <col collapsed="false" customWidth="true" hidden="false" outlineLevel="0" max="3" min="3" style="0" width="15.1"/>
    <col collapsed="false" customWidth="true" hidden="false" outlineLevel="0" max="4" min="4" style="0" width="13.66"/>
    <col collapsed="false" customWidth="true" hidden="false" outlineLevel="0" max="5" min="5" style="0" width="16.21"/>
    <col collapsed="false" customWidth="true" hidden="false" outlineLevel="0" max="6" min="6" style="0" width="12.21"/>
    <col collapsed="false" customWidth="true" hidden="false" outlineLevel="0" max="7" min="7" style="0" width="12.88"/>
    <col collapsed="false" customWidth="true" hidden="false" outlineLevel="0" max="8" min="8" style="0" width="11.66"/>
  </cols>
  <sheetData>
    <row r="1" customFormat="false" ht="16.8" hidden="false" customHeight="false" outlineLevel="0" collapsed="false">
      <c r="A1" s="1" t="s">
        <v>0</v>
      </c>
    </row>
    <row r="2" customFormat="false" ht="16.8" hidden="false" customHeight="false" outlineLevel="0" collapsed="false">
      <c r="A2" s="1" t="s">
        <v>1</v>
      </c>
    </row>
    <row r="4" customFormat="false" ht="70.2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</row>
    <row r="5" customFormat="false" ht="49.95" hidden="false" customHeight="true" outlineLevel="0" collapsed="false">
      <c r="A5" s="3"/>
      <c r="B5" s="3"/>
      <c r="C5" s="4"/>
      <c r="D5" s="5"/>
      <c r="E5" s="6"/>
      <c r="F5" s="7"/>
      <c r="G5" s="7"/>
      <c r="H5" s="7"/>
    </row>
    <row r="6" customFormat="false" ht="49.95" hidden="false" customHeight="true" outlineLevel="0" collapsed="false">
      <c r="A6" s="3"/>
      <c r="B6" s="3"/>
      <c r="C6" s="4"/>
      <c r="D6" s="5"/>
      <c r="E6" s="6"/>
      <c r="F6" s="7"/>
      <c r="G6" s="7"/>
      <c r="H6" s="7"/>
    </row>
    <row r="7" customFormat="false" ht="49.95" hidden="false" customHeight="true" outlineLevel="0" collapsed="false">
      <c r="A7" s="3"/>
      <c r="B7" s="3"/>
      <c r="C7" s="4"/>
      <c r="D7" s="5"/>
      <c r="E7" s="6"/>
      <c r="F7" s="7"/>
      <c r="G7" s="7"/>
      <c r="H7" s="7"/>
    </row>
    <row r="8" customFormat="false" ht="106.2" hidden="false" customHeight="true" outlineLevel="0" collapsed="false">
      <c r="A8" s="3"/>
      <c r="B8" s="3"/>
      <c r="C8" s="4"/>
      <c r="D8" s="5"/>
      <c r="E8" s="6"/>
      <c r="F8" s="7"/>
      <c r="G8" s="7"/>
      <c r="H8" s="7"/>
    </row>
    <row r="9" customFormat="false" ht="49.95" hidden="false" customHeight="true" outlineLevel="0" collapsed="false">
      <c r="A9" s="3"/>
      <c r="B9" s="3"/>
      <c r="C9" s="4"/>
      <c r="D9" s="5"/>
      <c r="E9" s="6"/>
      <c r="F9" s="7"/>
      <c r="G9" s="7"/>
      <c r="H9" s="7"/>
    </row>
    <row r="13" customFormat="false" ht="16.8" hidden="false" customHeight="false" outlineLevel="0" collapsed="false">
      <c r="A13" s="8" t="s">
        <v>4</v>
      </c>
    </row>
    <row r="15" customFormat="false" ht="16.8" hidden="false" customHeight="false" outlineLevel="0" collapsed="false">
      <c r="A15" s="9" t="s">
        <v>10</v>
      </c>
    </row>
    <row r="16" customFormat="false" ht="16.8" hidden="false" customHeight="false" outlineLevel="0" collapsed="false">
      <c r="A16" s="9" t="s">
        <v>11</v>
      </c>
    </row>
    <row r="17" customFormat="false" ht="16.8" hidden="false" customHeight="false" outlineLevel="0" collapsed="false">
      <c r="A17" s="9" t="s">
        <v>12</v>
      </c>
    </row>
    <row r="18" customFormat="false" ht="16.8" hidden="false" customHeight="false" outlineLevel="0" collapsed="false">
      <c r="A18" s="9" t="s">
        <v>13</v>
      </c>
    </row>
    <row r="19" customFormat="false" ht="16.8" hidden="false" customHeight="false" outlineLevel="0" collapsed="false">
      <c r="A19" s="9" t="s">
        <v>14</v>
      </c>
    </row>
  </sheetData>
  <conditionalFormatting sqref="A1:A2">
    <cfRule type="expression" priority="2" aboveAverage="0" equalAverage="0" bottom="0" percent="0" rank="0" text="" dxfId="0">
      <formula>NOT(ISERROR(SEARCH("VALUTARE",A1)))</formula>
    </cfRule>
    <cfRule type="expression" priority="3" aboveAverage="0" equalAverage="0" bottom="0" percent="0" rank="0" text="" dxfId="1">
      <formula>NOT(ISERROR(SEARCH("COLLABORARE",A1)))</formula>
    </cfRule>
    <cfRule type="expression" priority="4" aboveAverage="0" equalAverage="0" bottom="0" percent="0" rank="0" text="" dxfId="2">
      <formula>NOT(ISERROR(SEARCH("CONOSCERE",A1)))</formula>
    </cfRule>
  </conditionalFormatting>
  <conditionalFormatting sqref="E5:E9">
    <cfRule type="cellIs" priority="5" operator="equal" aboveAverage="0" equalAverage="0" bottom="0" percent="0" rank="0" text="" dxfId="3">
      <formula>8</formula>
    </cfRule>
    <cfRule type="cellIs" priority="6" operator="equal" aboveAverage="0" equalAverage="0" bottom="0" percent="0" rank="0" text="" dxfId="4">
      <formula>7</formula>
    </cfRule>
    <cfRule type="cellIs" priority="7" operator="equal" aboveAverage="0" equalAverage="0" bottom="0" percent="0" rank="0" text="" dxfId="5">
      <formula>6</formula>
    </cfRule>
  </conditionalFormatting>
  <conditionalFormatting sqref="E5:E9">
    <cfRule type="cellIs" priority="8" operator="equal" aboveAverage="0" equalAverage="0" bottom="0" percent="0" rank="0" text="" dxfId="6">
      <formula>5</formula>
    </cfRule>
    <cfRule type="cellIs" priority="9" operator="equal" aboveAverage="0" equalAverage="0" bottom="0" percent="0" rank="0" text="" dxfId="7">
      <formula>8</formula>
    </cfRule>
    <cfRule type="cellIs" priority="10" operator="equal" aboveAverage="0" equalAverage="0" bottom="0" percent="0" rank="0" text="" dxfId="8">
      <formula>7</formula>
    </cfRule>
  </conditionalFormatting>
  <conditionalFormatting sqref="D5:D9">
    <cfRule type="expression" priority="11" aboveAverage="0" equalAverage="0" bottom="0" percent="0" rank="0" text="" dxfId="9">
      <formula>NOT(ISERROR(SEARCH("2.6 Gestire l’identità digitale",D5)))</formula>
    </cfRule>
    <cfRule type="expression" priority="12" aboveAverage="0" equalAverage="0" bottom="0" percent="0" rank="0" text="" dxfId="10">
      <formula>NOT(ISERROR(SEARCH("2.5 Netiquette",D5)))</formula>
    </cfRule>
    <cfRule type="expression" priority="13" aboveAverage="0" equalAverage="0" bottom="0" percent="0" rank="0" text="" dxfId="11">
      <formula>NOT(ISERROR(SEARCH("2.4 Collaborare attraverso le tecnologie digitali",D5)))</formula>
    </cfRule>
  </conditionalFormatting>
  <conditionalFormatting sqref="C5:C9">
    <cfRule type="expression" priority="14" aboveAverage="0" equalAverage="0" bottom="0" percent="0" rank="0" text="" dxfId="12">
      <formula>NOT(ISERROR(SEARCH("VALUTARE",C5)))</formula>
    </cfRule>
    <cfRule type="expression" priority="15" aboveAverage="0" equalAverage="0" bottom="0" percent="0" rank="0" text="" dxfId="13">
      <formula>NOT(ISERROR(SEARCH("COLLABORARE",C5)))</formula>
    </cfRule>
    <cfRule type="expression" priority="16" aboveAverage="0" equalAverage="0" bottom="0" percent="0" rank="0" text="" dxfId="14">
      <formula>NOT(ISERROR(SEARCH("CONOSCERE",C5)))</formula>
    </cfRule>
  </conditionalFormatting>
  <conditionalFormatting sqref="C5:C9">
    <cfRule type="expression" priority="17" aboveAverage="0" equalAverage="0" bottom="0" percent="0" rank="0" text="" dxfId="15">
      <formula>NOT(ISERROR(SEARCH("ESPRIMERSI",C5)))</formula>
    </cfRule>
  </conditionalFormatting>
  <conditionalFormatting sqref="C5:C9">
    <cfRule type="expression" priority="18" aboveAverage="0" equalAverage="0" bottom="0" percent="0" rank="0" text="" dxfId="16">
      <formula>NOT(ISERROR(SEARCH("COMUNICARE",C5)))</formula>
    </cfRule>
    <cfRule type="expression" priority="19" aboveAverage="0" equalAverage="0" bottom="0" percent="0" rank="0" text="" dxfId="17">
      <formula>NOT(ISERROR(SEARCH("VALUTARE",C5)))</formula>
    </cfRule>
    <cfRule type="expression" priority="20" aboveAverage="0" equalAverage="0" bottom="0" percent="0" rank="0" text="" dxfId="18">
      <formula>NOT(ISERROR(SEARCH("COLLABORARE",C5)))</formula>
    </cfRule>
  </conditionalFormatting>
  <conditionalFormatting sqref="C5:C9">
    <cfRule type="expression" priority="21" aboveAverage="0" equalAverage="0" bottom="0" percent="0" rank="0" text="" dxfId="19">
      <formula>NOT(ISERROR(SEARCH("IMPARARE AD IMPARARE",C5)))</formula>
    </cfRule>
  </conditionalFormatting>
  <conditionalFormatting sqref="C5:C9">
    <cfRule type="expression" priority="22" aboveAverage="0" equalAverage="0" bottom="0" percent="0" rank="0" text="" dxfId="20">
      <formula>NOT(ISERROR(SEARCH("USO CRITICO DELLE TECNOLOGIE",C5)))</formula>
    </cfRule>
  </conditionalFormatting>
  <conditionalFormatting sqref="A15:A18">
    <cfRule type="expression" priority="23" aboveAverage="0" equalAverage="0" bottom="0" percent="0" rank="0" text="" dxfId="21">
      <formula>NOT(ISERROR(SEARCH("VALUTARE",A15)))</formula>
    </cfRule>
    <cfRule type="expression" priority="24" aboveAverage="0" equalAverage="0" bottom="0" percent="0" rank="0" text="" dxfId="22">
      <formula>NOT(ISERROR(SEARCH("COLLABORARE",A15)))</formula>
    </cfRule>
    <cfRule type="expression" priority="25" aboveAverage="0" equalAverage="0" bottom="0" percent="0" rank="0" text="" dxfId="23">
      <formula>NOT(ISERROR(SEARCH("CONOSCERE",A15)))</formula>
    </cfRule>
  </conditionalFormatting>
  <conditionalFormatting sqref="A13">
    <cfRule type="expression" priority="26" aboveAverage="0" equalAverage="0" bottom="0" percent="0" rank="0" text="" dxfId="24">
      <formula>NOT(ISERROR(SEARCH("VALUTARE",A13)))</formula>
    </cfRule>
    <cfRule type="expression" priority="27" aboveAverage="0" equalAverage="0" bottom="0" percent="0" rank="0" text="" dxfId="25">
      <formula>NOT(ISERROR(SEARCH("COLLABORARE",A13)))</formula>
    </cfRule>
    <cfRule type="expression" priority="28" aboveAverage="0" equalAverage="0" bottom="0" percent="0" rank="0" text="" dxfId="26">
      <formula>NOT(ISERROR(SEARCH("CONOSCERE",A13)))</formula>
    </cfRule>
  </conditionalFormatting>
  <conditionalFormatting sqref="A15:A18">
    <cfRule type="expression" priority="29" aboveAverage="0" equalAverage="0" bottom="0" percent="0" rank="0" text="" dxfId="27">
      <formula>NOT(ISERROR(SEARCH("ESPRIMERSI",A15)))</formula>
    </cfRule>
  </conditionalFormatting>
  <conditionalFormatting sqref="A15:A18">
    <cfRule type="expression" priority="30" aboveAverage="0" equalAverage="0" bottom="0" percent="0" rank="0" text="" dxfId="28">
      <formula>NOT(ISERROR(SEARCH("COMUNICARE",A15)))</formula>
    </cfRule>
    <cfRule type="expression" priority="31" aboveAverage="0" equalAverage="0" bottom="0" percent="0" rank="0" text="" dxfId="29">
      <formula>NOT(ISERROR(SEARCH("VALUTARE",A15)))</formula>
    </cfRule>
    <cfRule type="expression" priority="32" aboveAverage="0" equalAverage="0" bottom="0" percent="0" rank="0" text="" dxfId="30">
      <formula>NOT(ISERROR(SEARCH("COLLABORARE",A15)))</formula>
    </cfRule>
  </conditionalFormatting>
  <conditionalFormatting sqref="A15:A18">
    <cfRule type="expression" priority="33" aboveAverage="0" equalAverage="0" bottom="0" percent="0" rank="0" text="" dxfId="31">
      <formula>NOT(ISERROR(SEARCH("IMPARARE AD IMPARARE",A15)))</formula>
    </cfRule>
  </conditionalFormatting>
  <conditionalFormatting sqref="A15:A18">
    <cfRule type="expression" priority="34" aboveAverage="0" equalAverage="0" bottom="0" percent="0" rank="0" text="" dxfId="32">
      <formula>NOT(ISERROR(SEARCH("USO CRITICO DELLE TECNOLOGIE",A15)))</formula>
    </cfRule>
  </conditionalFormatting>
  <conditionalFormatting sqref="A19">
    <cfRule type="expression" priority="35" aboveAverage="0" equalAverage="0" bottom="0" percent="0" rank="0" text="" dxfId="33">
      <formula>NOT(ISERROR(SEARCH("APPRENDERE",A19)))</formula>
    </cfRule>
    <cfRule type="expression" priority="36" aboveAverage="0" equalAverage="0" bottom="0" percent="0" rank="0" text="" dxfId="34">
      <formula>NOT(ISERROR(SEARCH("VALUTARE",A19)))</formula>
    </cfRule>
    <cfRule type="expression" priority="37" aboveAverage="0" equalAverage="0" bottom="0" percent="0" rank="0" text="" dxfId="35">
      <formula>NOT(ISERROR(SEARCH("COLLABORARE",A19)))</formula>
    </cfRule>
  </conditionalFormatting>
  <conditionalFormatting sqref="A19">
    <cfRule type="expression" priority="38" aboveAverage="0" equalAverage="0" bottom="0" percent="0" rank="0" text="" dxfId="36">
      <formula>NOT(ISERROR(SEARCH("ESPRIMERSI",A19)))</formula>
    </cfRule>
  </conditionalFormatting>
  <conditionalFormatting sqref="A19">
    <cfRule type="expression" priority="39" aboveAverage="0" equalAverage="0" bottom="0" percent="0" rank="0" text="" dxfId="37">
      <formula>NOT(ISERROR(SEARCH("COMUNICARE",A19)))</formula>
    </cfRule>
    <cfRule type="expression" priority="40" aboveAverage="0" equalAverage="0" bottom="0" percent="0" rank="0" text="" dxfId="38">
      <formula>NOT(ISERROR(SEARCH("VALUTARE",A19)))</formula>
    </cfRule>
    <cfRule type="expression" priority="41" aboveAverage="0" equalAverage="0" bottom="0" percent="0" rank="0" text="" dxfId="39">
      <formula>NOT(ISERROR(SEARCH("COLLABORARE",A19)))</formula>
    </cfRule>
  </conditionalFormatting>
  <conditionalFormatting sqref="A19">
    <cfRule type="expression" priority="42" aboveAverage="0" equalAverage="0" bottom="0" percent="0" rank="0" text="" dxfId="40">
      <formula>NOT(ISERROR(SEARCH("IMPARARE AD IMPARARE",A19)))</formula>
    </cfRule>
  </conditionalFormatting>
  <conditionalFormatting sqref="A19">
    <cfRule type="expression" priority="43" aboveAverage="0" equalAverage="0" bottom="0" percent="0" rank="0" text="" dxfId="41">
      <formula>NOT(ISERROR(SEARCH("USO CRITICO DELLE TECNOLOGIE",A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33.77"/>
    <col collapsed="false" customWidth="true" hidden="false" outlineLevel="0" max="3" min="3" style="10" width="33.77"/>
    <col collapsed="false" customWidth="true" hidden="false" outlineLevel="0" max="9" min="4" style="0" width="33.77"/>
  </cols>
  <sheetData>
    <row r="1" customFormat="false" ht="37.2" hidden="false" customHeight="true" outlineLevel="0" collapsed="false">
      <c r="B1" s="6" t="n">
        <v>1</v>
      </c>
      <c r="C1" s="6" t="n">
        <v>2</v>
      </c>
      <c r="D1" s="6" t="n">
        <v>3</v>
      </c>
      <c r="E1" s="6" t="n">
        <v>4</v>
      </c>
      <c r="F1" s="6" t="n">
        <v>5</v>
      </c>
      <c r="G1" s="6" t="n">
        <v>6</v>
      </c>
      <c r="H1" s="6" t="n">
        <v>7</v>
      </c>
      <c r="I1" s="6" t="n">
        <v>8</v>
      </c>
    </row>
    <row r="2" customFormat="false" ht="158.4" hidden="false" customHeight="false" outlineLevel="0" collapsed="false">
      <c r="A2" s="5" t="s">
        <v>15</v>
      </c>
      <c r="B2" s="11" t="s">
        <v>16</v>
      </c>
      <c r="C2" s="12" t="s">
        <v>17</v>
      </c>
      <c r="D2" s="13" t="s">
        <v>18</v>
      </c>
      <c r="E2" s="14" t="s">
        <v>19</v>
      </c>
      <c r="F2" s="15" t="s">
        <v>20</v>
      </c>
      <c r="G2" s="15" t="s">
        <v>21</v>
      </c>
      <c r="H2" s="16" t="s">
        <v>22</v>
      </c>
      <c r="I2" s="16" t="s">
        <v>23</v>
      </c>
    </row>
    <row r="3" customFormat="false" ht="198" hidden="false" customHeight="false" outlineLevel="0" collapsed="false">
      <c r="A3" s="5" t="s">
        <v>24</v>
      </c>
      <c r="B3" s="11" t="s">
        <v>25</v>
      </c>
      <c r="C3" s="12" t="s">
        <v>26</v>
      </c>
      <c r="D3" s="13" t="s">
        <v>27</v>
      </c>
      <c r="E3" s="14" t="s">
        <v>28</v>
      </c>
      <c r="F3" s="15" t="s">
        <v>29</v>
      </c>
      <c r="G3" s="15" t="s">
        <v>30</v>
      </c>
      <c r="H3" s="16" t="s">
        <v>31</v>
      </c>
      <c r="I3" s="16" t="s">
        <v>32</v>
      </c>
    </row>
    <row r="4" customFormat="false" ht="171.6" hidden="false" customHeight="false" outlineLevel="0" collapsed="false">
      <c r="A4" s="5" t="s">
        <v>33</v>
      </c>
      <c r="B4" s="11" t="s">
        <v>34</v>
      </c>
      <c r="C4" s="12" t="s">
        <v>35</v>
      </c>
      <c r="D4" s="13" t="s">
        <v>36</v>
      </c>
      <c r="E4" s="14" t="s">
        <v>37</v>
      </c>
      <c r="F4" s="15" t="s">
        <v>38</v>
      </c>
      <c r="G4" s="15" t="s">
        <v>39</v>
      </c>
      <c r="H4" s="16" t="s">
        <v>40</v>
      </c>
      <c r="I4" s="16" t="s">
        <v>41</v>
      </c>
    </row>
    <row r="5" customFormat="false" ht="158.4" hidden="false" customHeight="false" outlineLevel="0" collapsed="false">
      <c r="A5" s="5" t="s">
        <v>42</v>
      </c>
      <c r="B5" s="11" t="s">
        <v>43</v>
      </c>
      <c r="C5" s="12" t="s">
        <v>44</v>
      </c>
      <c r="D5" s="13" t="s">
        <v>45</v>
      </c>
      <c r="E5" s="14" t="s">
        <v>46</v>
      </c>
      <c r="F5" s="15" t="s">
        <v>47</v>
      </c>
      <c r="G5" s="15" t="s">
        <v>48</v>
      </c>
      <c r="H5" s="16" t="s">
        <v>49</v>
      </c>
      <c r="I5" s="16" t="s">
        <v>50</v>
      </c>
    </row>
    <row r="6" customFormat="false" ht="158.4" hidden="false" customHeight="false" outlineLevel="0" collapsed="false">
      <c r="A6" s="5" t="s">
        <v>51</v>
      </c>
      <c r="B6" s="11" t="s">
        <v>52</v>
      </c>
      <c r="C6" s="12" t="s">
        <v>53</v>
      </c>
      <c r="D6" s="13" t="s">
        <v>54</v>
      </c>
      <c r="E6" s="14" t="s">
        <v>55</v>
      </c>
      <c r="F6" s="15" t="s">
        <v>56</v>
      </c>
      <c r="G6" s="15" t="s">
        <v>57</v>
      </c>
      <c r="H6" s="16" t="s">
        <v>58</v>
      </c>
      <c r="I6" s="16" t="s">
        <v>59</v>
      </c>
    </row>
    <row r="7" customFormat="false" ht="145.2" hidden="false" customHeight="false" outlineLevel="0" collapsed="false">
      <c r="A7" s="5" t="s">
        <v>60</v>
      </c>
      <c r="B7" s="11" t="s">
        <v>61</v>
      </c>
      <c r="C7" s="12" t="s">
        <v>62</v>
      </c>
      <c r="D7" s="13" t="s">
        <v>63</v>
      </c>
      <c r="E7" s="14" t="s">
        <v>64</v>
      </c>
      <c r="F7" s="15" t="s">
        <v>65</v>
      </c>
      <c r="G7" s="15" t="s">
        <v>66</v>
      </c>
      <c r="H7" s="16" t="s">
        <v>67</v>
      </c>
      <c r="I7" s="16" t="s">
        <v>68</v>
      </c>
    </row>
    <row r="8" customFormat="false" ht="158.4" hidden="false" customHeight="false" outlineLevel="0" collapsed="false">
      <c r="A8" s="5" t="s">
        <v>69</v>
      </c>
      <c r="B8" s="11" t="s">
        <v>70</v>
      </c>
      <c r="C8" s="12" t="s">
        <v>71</v>
      </c>
      <c r="D8" s="13" t="s">
        <v>72</v>
      </c>
      <c r="E8" s="14" t="s">
        <v>73</v>
      </c>
      <c r="F8" s="15" t="s">
        <v>74</v>
      </c>
      <c r="G8" s="15" t="s">
        <v>75</v>
      </c>
      <c r="H8" s="16" t="s">
        <v>76</v>
      </c>
      <c r="I8" s="16" t="s">
        <v>77</v>
      </c>
    </row>
    <row r="9" customFormat="false" ht="158.4" hidden="false" customHeight="false" outlineLevel="0" collapsed="false">
      <c r="A9" s="5" t="s">
        <v>78</v>
      </c>
      <c r="B9" s="11" t="s">
        <v>79</v>
      </c>
      <c r="C9" s="12" t="s">
        <v>80</v>
      </c>
      <c r="D9" s="13" t="s">
        <v>81</v>
      </c>
      <c r="E9" s="14" t="s">
        <v>82</v>
      </c>
      <c r="F9" s="15" t="s">
        <v>83</v>
      </c>
      <c r="G9" s="15" t="s">
        <v>84</v>
      </c>
      <c r="H9" s="16" t="s">
        <v>85</v>
      </c>
      <c r="I9" s="16" t="s">
        <v>86</v>
      </c>
    </row>
    <row r="10" customFormat="false" ht="132" hidden="false" customHeight="false" outlineLevel="0" collapsed="false">
      <c r="A10" s="5" t="s">
        <v>87</v>
      </c>
      <c r="B10" s="11" t="s">
        <v>88</v>
      </c>
      <c r="C10" s="12" t="s">
        <v>89</v>
      </c>
      <c r="D10" s="13" t="s">
        <v>90</v>
      </c>
      <c r="E10" s="14" t="s">
        <v>91</v>
      </c>
      <c r="F10" s="15" t="s">
        <v>92</v>
      </c>
      <c r="G10" s="15" t="s">
        <v>93</v>
      </c>
      <c r="H10" s="16" t="s">
        <v>94</v>
      </c>
      <c r="I10" s="16" t="s">
        <v>95</v>
      </c>
    </row>
    <row r="11" customFormat="false" ht="145.2" hidden="false" customHeight="false" outlineLevel="0" collapsed="false">
      <c r="A11" s="5" t="s">
        <v>96</v>
      </c>
      <c r="B11" s="11" t="s">
        <v>97</v>
      </c>
      <c r="C11" s="12" t="s">
        <v>98</v>
      </c>
      <c r="D11" s="13" t="s">
        <v>99</v>
      </c>
      <c r="E11" s="14" t="s">
        <v>100</v>
      </c>
      <c r="F11" s="15" t="s">
        <v>101</v>
      </c>
      <c r="G11" s="15" t="s">
        <v>102</v>
      </c>
      <c r="H11" s="16" t="s">
        <v>103</v>
      </c>
      <c r="I11" s="16" t="s">
        <v>104</v>
      </c>
    </row>
    <row r="12" customFormat="false" ht="171.6" hidden="false" customHeight="false" outlineLevel="0" collapsed="false">
      <c r="A12" s="5" t="s">
        <v>105</v>
      </c>
      <c r="B12" s="11" t="s">
        <v>106</v>
      </c>
      <c r="C12" s="12" t="s">
        <v>107</v>
      </c>
      <c r="D12" s="13" t="s">
        <v>108</v>
      </c>
      <c r="E12" s="14" t="s">
        <v>109</v>
      </c>
      <c r="F12" s="15" t="s">
        <v>110</v>
      </c>
      <c r="G12" s="15" t="s">
        <v>111</v>
      </c>
      <c r="H12" s="16" t="s">
        <v>112</v>
      </c>
      <c r="I12" s="16" t="s">
        <v>113</v>
      </c>
    </row>
    <row r="13" customFormat="false" ht="145.2" hidden="false" customHeight="false" outlineLevel="0" collapsed="false">
      <c r="A13" s="5" t="s">
        <v>114</v>
      </c>
      <c r="B13" s="11" t="s">
        <v>115</v>
      </c>
      <c r="C13" s="12" t="s">
        <v>116</v>
      </c>
      <c r="D13" s="13" t="s">
        <v>117</v>
      </c>
      <c r="E13" s="14" t="s">
        <v>118</v>
      </c>
      <c r="F13" s="15" t="s">
        <v>119</v>
      </c>
      <c r="G13" s="15" t="s">
        <v>120</v>
      </c>
      <c r="H13" s="16" t="s">
        <v>121</v>
      </c>
      <c r="I13" s="16" t="s">
        <v>122</v>
      </c>
    </row>
    <row r="14" customFormat="false" ht="158.4" hidden="false" customHeight="false" outlineLevel="0" collapsed="false">
      <c r="A14" s="5" t="s">
        <v>123</v>
      </c>
      <c r="B14" s="11" t="s">
        <v>124</v>
      </c>
      <c r="C14" s="12" t="s">
        <v>125</v>
      </c>
      <c r="D14" s="13" t="s">
        <v>126</v>
      </c>
      <c r="E14" s="14" t="s">
        <v>127</v>
      </c>
      <c r="F14" s="15" t="s">
        <v>128</v>
      </c>
      <c r="G14" s="15" t="s">
        <v>129</v>
      </c>
      <c r="H14" s="16" t="s">
        <v>130</v>
      </c>
      <c r="I14" s="16" t="s">
        <v>131</v>
      </c>
    </row>
    <row r="15" customFormat="false" ht="171.6" hidden="false" customHeight="false" outlineLevel="0" collapsed="false">
      <c r="A15" s="5" t="s">
        <v>132</v>
      </c>
      <c r="B15" s="11" t="s">
        <v>133</v>
      </c>
      <c r="C15" s="12" t="s">
        <v>134</v>
      </c>
      <c r="D15" s="13" t="s">
        <v>135</v>
      </c>
      <c r="E15" s="14" t="s">
        <v>136</v>
      </c>
      <c r="F15" s="15" t="s">
        <v>137</v>
      </c>
      <c r="G15" s="15" t="s">
        <v>138</v>
      </c>
      <c r="H15" s="16" t="s">
        <v>139</v>
      </c>
      <c r="I15" s="16" t="s">
        <v>140</v>
      </c>
    </row>
    <row r="16" customFormat="false" ht="198" hidden="false" customHeight="false" outlineLevel="0" collapsed="false">
      <c r="A16" s="5" t="s">
        <v>141</v>
      </c>
      <c r="B16" s="11" t="s">
        <v>142</v>
      </c>
      <c r="C16" s="12" t="s">
        <v>143</v>
      </c>
      <c r="D16" s="13" t="s">
        <v>144</v>
      </c>
      <c r="E16" s="14" t="s">
        <v>145</v>
      </c>
      <c r="F16" s="15" t="s">
        <v>146</v>
      </c>
      <c r="G16" s="15" t="s">
        <v>147</v>
      </c>
      <c r="H16" s="16" t="s">
        <v>148</v>
      </c>
      <c r="I16" s="16" t="s">
        <v>149</v>
      </c>
    </row>
    <row r="17" customFormat="false" ht="184.8" hidden="false" customHeight="false" outlineLevel="0" collapsed="false">
      <c r="A17" s="5" t="s">
        <v>150</v>
      </c>
      <c r="B17" s="11" t="s">
        <v>151</v>
      </c>
      <c r="C17" s="12" t="s">
        <v>152</v>
      </c>
      <c r="D17" s="13" t="s">
        <v>153</v>
      </c>
      <c r="E17" s="14" t="s">
        <v>154</v>
      </c>
      <c r="F17" s="15" t="s">
        <v>155</v>
      </c>
      <c r="G17" s="15" t="s">
        <v>156</v>
      </c>
      <c r="H17" s="16" t="s">
        <v>157</v>
      </c>
      <c r="I17" s="16" t="s">
        <v>158</v>
      </c>
    </row>
    <row r="18" customFormat="false" ht="132" hidden="false" customHeight="false" outlineLevel="0" collapsed="false">
      <c r="A18" s="5" t="s">
        <v>159</v>
      </c>
      <c r="B18" s="11" t="s">
        <v>160</v>
      </c>
      <c r="C18" s="12" t="s">
        <v>161</v>
      </c>
      <c r="D18" s="13" t="s">
        <v>162</v>
      </c>
      <c r="E18" s="14" t="s">
        <v>163</v>
      </c>
      <c r="F18" s="15" t="s">
        <v>164</v>
      </c>
      <c r="G18" s="15" t="s">
        <v>165</v>
      </c>
      <c r="H18" s="16" t="s">
        <v>166</v>
      </c>
      <c r="I18" s="16" t="s">
        <v>167</v>
      </c>
    </row>
    <row r="19" customFormat="false" ht="145.2" hidden="false" customHeight="false" outlineLevel="0" collapsed="false">
      <c r="A19" s="5" t="s">
        <v>168</v>
      </c>
      <c r="B19" s="11" t="s">
        <v>169</v>
      </c>
      <c r="C19" s="12" t="s">
        <v>170</v>
      </c>
      <c r="D19" s="13" t="s">
        <v>171</v>
      </c>
      <c r="E19" s="14" t="s">
        <v>172</v>
      </c>
      <c r="F19" s="15" t="s">
        <v>173</v>
      </c>
      <c r="G19" s="15" t="s">
        <v>174</v>
      </c>
      <c r="H19" s="16" t="s">
        <v>175</v>
      </c>
      <c r="I19" s="16" t="s">
        <v>176</v>
      </c>
    </row>
    <row r="20" customFormat="false" ht="158.4" hidden="false" customHeight="false" outlineLevel="0" collapsed="false">
      <c r="A20" s="5" t="s">
        <v>177</v>
      </c>
      <c r="B20" s="11" t="s">
        <v>178</v>
      </c>
      <c r="C20" s="12" t="s">
        <v>179</v>
      </c>
      <c r="D20" s="13" t="s">
        <v>180</v>
      </c>
      <c r="E20" s="14" t="s">
        <v>181</v>
      </c>
      <c r="F20" s="15" t="s">
        <v>182</v>
      </c>
      <c r="G20" s="15" t="s">
        <v>183</v>
      </c>
      <c r="H20" s="16" t="s">
        <v>184</v>
      </c>
      <c r="I20" s="16" t="s">
        <v>185</v>
      </c>
    </row>
    <row r="21" customFormat="false" ht="158.4" hidden="false" customHeight="false" outlineLevel="0" collapsed="false">
      <c r="A21" s="5" t="s">
        <v>186</v>
      </c>
      <c r="B21" s="11" t="s">
        <v>187</v>
      </c>
      <c r="C21" s="12" t="s">
        <v>188</v>
      </c>
      <c r="D21" s="13" t="s">
        <v>189</v>
      </c>
      <c r="E21" s="14" t="s">
        <v>190</v>
      </c>
      <c r="F21" s="15" t="s">
        <v>191</v>
      </c>
      <c r="G21" s="15" t="s">
        <v>192</v>
      </c>
      <c r="H21" s="16" t="s">
        <v>193</v>
      </c>
      <c r="I21" s="16" t="s">
        <v>194</v>
      </c>
    </row>
    <row r="22" customFormat="false" ht="158.4" hidden="false" customHeight="false" outlineLevel="0" collapsed="false">
      <c r="A22" s="5" t="s">
        <v>195</v>
      </c>
      <c r="B22" s="11" t="s">
        <v>196</v>
      </c>
      <c r="C22" s="12" t="s">
        <v>197</v>
      </c>
      <c r="D22" s="13" t="s">
        <v>198</v>
      </c>
      <c r="E22" s="14" t="s">
        <v>199</v>
      </c>
      <c r="F22" s="15" t="s">
        <v>200</v>
      </c>
      <c r="G22" s="15" t="s">
        <v>201</v>
      </c>
      <c r="H22" s="16" t="s">
        <v>202</v>
      </c>
      <c r="I22" s="16" t="s">
        <v>203</v>
      </c>
    </row>
  </sheetData>
  <conditionalFormatting sqref="A2:A22">
    <cfRule type="expression" priority="2" aboveAverage="0" equalAverage="0" bottom="0" percent="0" rank="0" text="" dxfId="42">
      <formula>NOT(ISERROR(SEARCH("3.2. Integrare e rielaborare contenuti digitali",A2)))</formula>
    </cfRule>
    <cfRule type="expression" priority="3" aboveAverage="0" equalAverage="0" bottom="0" percent="0" rank="0" text="" dxfId="43">
      <formula>NOT(ISERROR(SEARCH("3.2. Integrare e rielaborare contenuti digitali",A2)))</formula>
    </cfRule>
    <cfRule type="expression" priority="4" aboveAverage="0" equalAverage="0" bottom="0" percent="0" rank="0" text="" dxfId="44">
      <formula>NOT(ISERROR(SEARCH("2.6 Gestire l’identità digitale",A2)))</formula>
    </cfRule>
  </conditionalFormatting>
  <conditionalFormatting sqref="B1:I1">
    <cfRule type="cellIs" priority="5" operator="equal" aboveAverage="0" equalAverage="0" bottom="0" percent="0" rank="0" text="" dxfId="45">
      <formula>8</formula>
    </cfRule>
    <cfRule type="cellIs" priority="6" operator="equal" aboveAverage="0" equalAverage="0" bottom="0" percent="0" rank="0" text="" dxfId="46">
      <formula>7</formula>
    </cfRule>
    <cfRule type="cellIs" priority="7" operator="equal" aboveAverage="0" equalAverage="0" bottom="0" percent="0" rank="0" text="" dxfId="47">
      <formula>6</formula>
    </cfRule>
  </conditionalFormatting>
  <conditionalFormatting sqref="B1:I1">
    <cfRule type="cellIs" priority="8" operator="equal" aboveAverage="0" equalAverage="0" bottom="0" percent="0" rank="0" text="" dxfId="48">
      <formula>5</formula>
    </cfRule>
    <cfRule type="cellIs" priority="9" operator="equal" aboveAverage="0" equalAverage="0" bottom="0" percent="0" rank="0" text="" dxfId="49">
      <formula>8</formula>
    </cfRule>
    <cfRule type="cellIs" priority="10" operator="equal" aboveAverage="0" equalAverage="0" bottom="0" percent="0" rank="0" text="" dxfId="50">
      <formula>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E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28.1"/>
    <col collapsed="false" customWidth="true" hidden="false" outlineLevel="0" max="3" min="3" style="10" width="27.55"/>
    <col collapsed="false" customWidth="true" hidden="false" outlineLevel="0" max="4" min="4" style="0" width="27.76"/>
    <col collapsed="false" customWidth="true" hidden="false" outlineLevel="0" max="5" min="5" style="0" width="29.32"/>
  </cols>
  <sheetData>
    <row r="1" customFormat="false" ht="61.2" hidden="false" customHeight="true" outlineLevel="0" collapsed="false">
      <c r="B1" s="17" t="s">
        <v>204</v>
      </c>
      <c r="C1" s="18" t="s">
        <v>205</v>
      </c>
      <c r="D1" s="19" t="s">
        <v>206</v>
      </c>
      <c r="E1" s="20" t="s">
        <v>207</v>
      </c>
    </row>
    <row r="2" customFormat="false" ht="66" hidden="false" customHeight="false" outlineLevel="0" collapsed="false">
      <c r="A2" s="5" t="s">
        <v>15</v>
      </c>
      <c r="B2" s="11" t="s">
        <v>208</v>
      </c>
      <c r="C2" s="12" t="s">
        <v>209</v>
      </c>
      <c r="D2" s="13" t="s">
        <v>210</v>
      </c>
      <c r="E2" s="14" t="s">
        <v>211</v>
      </c>
    </row>
    <row r="3" customFormat="false" ht="66" hidden="false" customHeight="false" outlineLevel="0" collapsed="false">
      <c r="A3" s="5" t="s">
        <v>24</v>
      </c>
      <c r="B3" s="11" t="s">
        <v>212</v>
      </c>
      <c r="C3" s="12" t="s">
        <v>213</v>
      </c>
      <c r="D3" s="13" t="s">
        <v>214</v>
      </c>
      <c r="E3" s="14" t="s">
        <v>215</v>
      </c>
    </row>
    <row r="4" customFormat="false" ht="92.4" hidden="false" customHeight="false" outlineLevel="0" collapsed="false">
      <c r="A4" s="5" t="s">
        <v>33</v>
      </c>
      <c r="B4" s="11" t="s">
        <v>216</v>
      </c>
      <c r="C4" s="12" t="s">
        <v>217</v>
      </c>
      <c r="D4" s="13" t="s">
        <v>218</v>
      </c>
      <c r="E4" s="14" t="s">
        <v>219</v>
      </c>
    </row>
    <row r="5" customFormat="false" ht="79.2" hidden="false" customHeight="false" outlineLevel="0" collapsed="false">
      <c r="A5" s="5" t="s">
        <v>42</v>
      </c>
      <c r="B5" s="11" t="s">
        <v>220</v>
      </c>
      <c r="C5" s="12" t="s">
        <v>221</v>
      </c>
      <c r="D5" s="13" t="s">
        <v>222</v>
      </c>
      <c r="E5" s="14" t="s">
        <v>223</v>
      </c>
    </row>
    <row r="6" customFormat="false" ht="66" hidden="false" customHeight="false" outlineLevel="0" collapsed="false">
      <c r="A6" s="5" t="s">
        <v>51</v>
      </c>
      <c r="B6" s="11" t="s">
        <v>224</v>
      </c>
      <c r="C6" s="12" t="s">
        <v>225</v>
      </c>
      <c r="D6" s="13" t="s">
        <v>226</v>
      </c>
      <c r="E6" s="14" t="s">
        <v>227</v>
      </c>
    </row>
    <row r="7" customFormat="false" ht="52.8" hidden="false" customHeight="false" outlineLevel="0" collapsed="false">
      <c r="A7" s="5" t="s">
        <v>60</v>
      </c>
      <c r="B7" s="11" t="s">
        <v>228</v>
      </c>
      <c r="C7" s="12" t="s">
        <v>229</v>
      </c>
      <c r="D7" s="13" t="s">
        <v>230</v>
      </c>
      <c r="E7" s="14" t="s">
        <v>231</v>
      </c>
    </row>
    <row r="8" customFormat="false" ht="66" hidden="false" customHeight="false" outlineLevel="0" collapsed="false">
      <c r="A8" s="5" t="s">
        <v>69</v>
      </c>
      <c r="B8" s="11" t="s">
        <v>232</v>
      </c>
      <c r="C8" s="12" t="s">
        <v>233</v>
      </c>
      <c r="D8" s="13" t="s">
        <v>234</v>
      </c>
      <c r="E8" s="14" t="s">
        <v>235</v>
      </c>
    </row>
    <row r="9" customFormat="false" ht="92.4" hidden="false" customHeight="false" outlineLevel="0" collapsed="false">
      <c r="A9" s="5" t="s">
        <v>78</v>
      </c>
      <c r="B9" s="11" t="s">
        <v>236</v>
      </c>
      <c r="C9" s="12" t="s">
        <v>237</v>
      </c>
      <c r="D9" s="13" t="s">
        <v>238</v>
      </c>
      <c r="E9" s="14" t="s">
        <v>239</v>
      </c>
    </row>
    <row r="10" customFormat="false" ht="79.2" hidden="false" customHeight="false" outlineLevel="0" collapsed="false">
      <c r="A10" s="5" t="s">
        <v>87</v>
      </c>
      <c r="B10" s="11" t="s">
        <v>240</v>
      </c>
      <c r="C10" s="12" t="s">
        <v>241</v>
      </c>
      <c r="D10" s="13" t="s">
        <v>242</v>
      </c>
      <c r="E10" s="14" t="s">
        <v>243</v>
      </c>
    </row>
    <row r="11" customFormat="false" ht="52.8" hidden="false" customHeight="false" outlineLevel="0" collapsed="false">
      <c r="A11" s="5" t="s">
        <v>96</v>
      </c>
      <c r="B11" s="11" t="s">
        <v>244</v>
      </c>
      <c r="C11" s="12" t="s">
        <v>245</v>
      </c>
      <c r="D11" s="13" t="s">
        <v>246</v>
      </c>
      <c r="E11" s="14" t="s">
        <v>247</v>
      </c>
    </row>
    <row r="12" customFormat="false" ht="79.2" hidden="false" customHeight="false" outlineLevel="0" collapsed="false">
      <c r="A12" s="5" t="s">
        <v>105</v>
      </c>
      <c r="B12" s="11" t="s">
        <v>248</v>
      </c>
      <c r="C12" s="12" t="s">
        <v>249</v>
      </c>
      <c r="D12" s="13" t="s">
        <v>250</v>
      </c>
      <c r="E12" s="14" t="s">
        <v>250</v>
      </c>
    </row>
    <row r="13" customFormat="false" ht="105.6" hidden="false" customHeight="false" outlineLevel="0" collapsed="false">
      <c r="A13" s="5" t="s">
        <v>114</v>
      </c>
      <c r="B13" s="11"/>
      <c r="C13" s="12" t="s">
        <v>251</v>
      </c>
      <c r="D13" s="13" t="s">
        <v>252</v>
      </c>
      <c r="E13" s="14" t="s">
        <v>253</v>
      </c>
    </row>
    <row r="14" customFormat="false" ht="39.6" hidden="false" customHeight="false" outlineLevel="0" collapsed="false">
      <c r="A14" s="5" t="s">
        <v>123</v>
      </c>
      <c r="B14" s="11" t="s">
        <v>254</v>
      </c>
      <c r="C14" s="12" t="s">
        <v>255</v>
      </c>
      <c r="D14" s="13" t="s">
        <v>256</v>
      </c>
      <c r="E14" s="14" t="s">
        <v>257</v>
      </c>
    </row>
    <row r="15" customFormat="false" ht="39.6" hidden="false" customHeight="false" outlineLevel="0" collapsed="false">
      <c r="A15" s="5" t="s">
        <v>132</v>
      </c>
      <c r="B15" s="11" t="s">
        <v>258</v>
      </c>
      <c r="C15" s="12" t="s">
        <v>259</v>
      </c>
      <c r="D15" s="13" t="s">
        <v>260</v>
      </c>
      <c r="E15" s="14" t="s">
        <v>261</v>
      </c>
    </row>
    <row r="16" customFormat="false" ht="52.8" hidden="false" customHeight="false" outlineLevel="0" collapsed="false">
      <c r="A16" s="5" t="s">
        <v>141</v>
      </c>
      <c r="B16" s="11" t="s">
        <v>262</v>
      </c>
      <c r="C16" s="12" t="s">
        <v>263</v>
      </c>
      <c r="D16" s="13" t="s">
        <v>263</v>
      </c>
      <c r="E16" s="14" t="s">
        <v>264</v>
      </c>
    </row>
    <row r="17" customFormat="false" ht="52.8" hidden="false" customHeight="false" outlineLevel="0" collapsed="false">
      <c r="A17" s="5" t="s">
        <v>150</v>
      </c>
      <c r="B17" s="11" t="s">
        <v>265</v>
      </c>
      <c r="C17" s="12" t="s">
        <v>265</v>
      </c>
      <c r="D17" s="13" t="s">
        <v>266</v>
      </c>
      <c r="E17" s="14" t="s">
        <v>266</v>
      </c>
    </row>
    <row r="18" customFormat="false" ht="118.8" hidden="false" customHeight="false" outlineLevel="0" collapsed="false">
      <c r="A18" s="5" t="s">
        <v>159</v>
      </c>
      <c r="B18" s="11" t="s">
        <v>267</v>
      </c>
      <c r="C18" s="12" t="s">
        <v>268</v>
      </c>
      <c r="D18" s="13" t="s">
        <v>268</v>
      </c>
      <c r="E18" s="14" t="s">
        <v>268</v>
      </c>
    </row>
    <row r="19" customFormat="false" ht="52.8" hidden="false" customHeight="false" outlineLevel="0" collapsed="false">
      <c r="A19" s="5" t="s">
        <v>168</v>
      </c>
      <c r="B19" s="11" t="s">
        <v>269</v>
      </c>
      <c r="C19" s="12" t="s">
        <v>270</v>
      </c>
      <c r="D19" s="13" t="s">
        <v>271</v>
      </c>
      <c r="E19" s="14" t="s">
        <v>272</v>
      </c>
    </row>
    <row r="20" customFormat="false" ht="66" hidden="false" customHeight="false" outlineLevel="0" collapsed="false">
      <c r="A20" s="5" t="s">
        <v>177</v>
      </c>
      <c r="B20" s="11" t="s">
        <v>273</v>
      </c>
      <c r="C20" s="12" t="s">
        <v>274</v>
      </c>
      <c r="D20" s="13" t="s">
        <v>275</v>
      </c>
      <c r="E20" s="14" t="s">
        <v>276</v>
      </c>
    </row>
    <row r="21" customFormat="false" ht="118.8" hidden="false" customHeight="false" outlineLevel="0" collapsed="false">
      <c r="A21" s="5" t="s">
        <v>186</v>
      </c>
      <c r="B21" s="11" t="s">
        <v>277</v>
      </c>
      <c r="C21" s="12" t="s">
        <v>278</v>
      </c>
      <c r="D21" s="13" t="s">
        <v>279</v>
      </c>
      <c r="E21" s="14" t="s">
        <v>280</v>
      </c>
    </row>
    <row r="22" customFormat="false" ht="92.4" hidden="false" customHeight="false" outlineLevel="0" collapsed="false">
      <c r="A22" s="5" t="s">
        <v>195</v>
      </c>
      <c r="B22" s="11" t="s">
        <v>281</v>
      </c>
      <c r="C22" s="12" t="s">
        <v>282</v>
      </c>
      <c r="D22" s="13" t="s">
        <v>283</v>
      </c>
      <c r="E22" s="14" t="s">
        <v>283</v>
      </c>
    </row>
  </sheetData>
  <conditionalFormatting sqref="A2:A22">
    <cfRule type="expression" priority="2" aboveAverage="0" equalAverage="0" bottom="0" percent="0" rank="0" text="" dxfId="51">
      <formula>NOT(ISERROR(SEARCH("3.2. Integrare e rielaborare contenuti digitali",A2)))</formula>
    </cfRule>
    <cfRule type="expression" priority="3" aboveAverage="0" equalAverage="0" bottom="0" percent="0" rank="0" text="" dxfId="52">
      <formula>NOT(ISERROR(SEARCH("3.2. Integrare e rielaborare contenuti digitali",A2)))</formula>
    </cfRule>
    <cfRule type="expression" priority="4" aboveAverage="0" equalAverage="0" bottom="0" percent="0" rank="0" text="" dxfId="53">
      <formula>NOT(ISERROR(SEARCH("2.6 Gestire l’identità digitale",A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12:39:58Z</dcterms:created>
  <dc:creator>Prof</dc:creator>
  <dc:description/>
  <dc:language>en-US</dc:language>
  <cp:lastModifiedBy>Prof</cp:lastModifiedBy>
  <cp:lastPrinted>2021-02-21T11:00:22Z</cp:lastPrinted>
  <dcterms:modified xsi:type="dcterms:W3CDTF">2021-02-28T16:26:50Z</dcterms:modified>
  <cp:revision>0</cp:revision>
  <dc:subject/>
  <dc:title/>
</cp:coreProperties>
</file>